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109">
  <si>
    <t xml:space="preserve">VI Всероссийский очный конкурс «Итоговый квадрат»</t>
  </si>
  <si>
    <t xml:space="preserve">№</t>
  </si>
  <si>
    <t xml:space="preserve">Балл</t>
  </si>
  <si>
    <t xml:space="preserve">1-2</t>
  </si>
  <si>
    <t xml:space="preserve">Б</t>
  </si>
  <si>
    <t xml:space="preserve">Г</t>
  </si>
  <si>
    <t xml:space="preserve">А</t>
  </si>
  <si>
    <t xml:space="preserve">В</t>
  </si>
  <si>
    <t xml:space="preserve">Д</t>
  </si>
  <si>
    <t xml:space="preserve">Место</t>
  </si>
  <si>
    <t xml:space="preserve">3-4</t>
  </si>
  <si>
    <t xml:space="preserve">ФИО УЧАСТНИКА</t>
  </si>
  <si>
    <t xml:space="preserve">по ОУ</t>
  </si>
  <si>
    <t xml:space="preserve">Общее</t>
  </si>
  <si>
    <t xml:space="preserve">Класс</t>
  </si>
  <si>
    <t xml:space="preserve">Населённый пункт</t>
  </si>
  <si>
    <t xml:space="preserve">Регион</t>
  </si>
  <si>
    <t xml:space="preserve">Страна</t>
  </si>
  <si>
    <t xml:space="preserve">Группа</t>
  </si>
  <si>
    <t xml:space="preserve">Ответы</t>
  </si>
  <si>
    <t xml:space="preserve">Баллы</t>
  </si>
  <si>
    <t xml:space="preserve">Егорова Наргиза Вячеславовна</t>
  </si>
  <si>
    <t xml:space="preserve">с. Сердебаш</t>
  </si>
  <si>
    <t xml:space="preserve">Республика Татарстан</t>
  </si>
  <si>
    <t xml:space="preserve">Россия</t>
  </si>
  <si>
    <t xml:space="preserve">Милютин Егор Русланович </t>
  </si>
  <si>
    <t xml:space="preserve">г. Железногорск-Илимский </t>
  </si>
  <si>
    <t xml:space="preserve">Иркутская область</t>
  </si>
  <si>
    <t xml:space="preserve">Россия </t>
  </si>
  <si>
    <t xml:space="preserve">Сабирова Азалия Дамировна</t>
  </si>
  <si>
    <t xml:space="preserve">Скоробогатченко София Александровна</t>
  </si>
  <si>
    <t xml:space="preserve">г. Краснодар</t>
  </si>
  <si>
    <t xml:space="preserve">Краснодарский край</t>
  </si>
  <si>
    <t xml:space="preserve">Шакирова Зарина Ильнуровна</t>
  </si>
  <si>
    <t xml:space="preserve">Малов Александр</t>
  </si>
  <si>
    <t xml:space="preserve">Дудченко София Александровна</t>
  </si>
  <si>
    <t xml:space="preserve">Ермолаева Ульяна Дмитриевна </t>
  </si>
  <si>
    <t xml:space="preserve">-</t>
  </si>
  <si>
    <t xml:space="preserve">Фокеева Кристина Михайловна </t>
  </si>
  <si>
    <t xml:space="preserve">Абрамчик Алексей Никитич </t>
  </si>
  <si>
    <t xml:space="preserve">Калабина Аделина Сергеевна </t>
  </si>
  <si>
    <t xml:space="preserve">Грачев Егор Юрьевич </t>
  </si>
  <si>
    <t xml:space="preserve">Дадиева Сабрина Гюршадовна </t>
  </si>
  <si>
    <t xml:space="preserve">Юмашев Роман Артемович </t>
  </si>
  <si>
    <t xml:space="preserve">Борисевич София Максимовна </t>
  </si>
  <si>
    <t xml:space="preserve">Планидко Максим</t>
  </si>
  <si>
    <t xml:space="preserve">г. Новокузнецк</t>
  </si>
  <si>
    <t xml:space="preserve">Кемеровская область</t>
  </si>
  <si>
    <t xml:space="preserve">Брыкалова Ксения Зиновьевна</t>
  </si>
  <si>
    <t xml:space="preserve">г . Оренбург</t>
  </si>
  <si>
    <t xml:space="preserve">Оренбургская область</t>
  </si>
  <si>
    <t xml:space="preserve">Миц Елена Алексеевна</t>
  </si>
  <si>
    <t xml:space="preserve">Начар Анна Евгеньевна</t>
  </si>
  <si>
    <t xml:space="preserve">Подосинкин Егор Максимович </t>
  </si>
  <si>
    <t xml:space="preserve">Служаев Матвей Дмитриевич</t>
  </si>
  <si>
    <t xml:space="preserve">Шмагин Никита Сергеевич </t>
  </si>
  <si>
    <t xml:space="preserve">Трегубенко Юрий Алексеевич </t>
  </si>
  <si>
    <t xml:space="preserve">Анучина Елизавета Николаевна </t>
  </si>
  <si>
    <t xml:space="preserve">Горохова Кристина Алексеевна</t>
  </si>
  <si>
    <t xml:space="preserve">Каштанова Дарья</t>
  </si>
  <si>
    <t xml:space="preserve">Карасёва Ксения Владимировна </t>
  </si>
  <si>
    <t xml:space="preserve">Кононова Мария Александровна</t>
  </si>
  <si>
    <t xml:space="preserve">Кораблин Даниил</t>
  </si>
  <si>
    <t xml:space="preserve">Антипов Степан Макарович </t>
  </si>
  <si>
    <t xml:space="preserve">Орипов Отабек Содикжонович </t>
  </si>
  <si>
    <t xml:space="preserve">Кирсанов Юрий</t>
  </si>
  <si>
    <t xml:space="preserve">Гордеев Юрий Иванович </t>
  </si>
  <si>
    <t xml:space="preserve">г. Воронеж </t>
  </si>
  <si>
    <t xml:space="preserve">Воронежская область </t>
  </si>
  <si>
    <t xml:space="preserve">Дание Александр Александрович</t>
  </si>
  <si>
    <t xml:space="preserve">п. Токсово</t>
  </si>
  <si>
    <t xml:space="preserve">Ленинградская область</t>
  </si>
  <si>
    <t xml:space="preserve">Кирсанов Юрий Александрович</t>
  </si>
  <si>
    <t xml:space="preserve">Казарина Ирина Ильинична </t>
  </si>
  <si>
    <t xml:space="preserve">Загумённая Екатерина Сергеевна </t>
  </si>
  <si>
    <t xml:space="preserve">Косенков Максим Денисович </t>
  </si>
  <si>
    <t xml:space="preserve">З</t>
  </si>
  <si>
    <t xml:space="preserve">Сомова Снежана Родионовна </t>
  </si>
  <si>
    <t xml:space="preserve">Моисеев Владислав</t>
  </si>
  <si>
    <t xml:space="preserve">Василькова Анна Александровна</t>
  </si>
  <si>
    <t xml:space="preserve">Грошев Иван Константинович</t>
  </si>
  <si>
    <t xml:space="preserve">Михайлова Дарья Олеговна</t>
  </si>
  <si>
    <t xml:space="preserve">Кривенко Александра Евгеньевна </t>
  </si>
  <si>
    <t xml:space="preserve">Якушева Анастасия Владимировна </t>
  </si>
  <si>
    <t xml:space="preserve">Якунин Дмитрий Павлович </t>
  </si>
  <si>
    <t xml:space="preserve">Безрукова Софья Васильевна</t>
  </si>
  <si>
    <t xml:space="preserve">Ванюшева Анжелика Святославовна</t>
  </si>
  <si>
    <t xml:space="preserve">Кирсанов Евгений</t>
  </si>
  <si>
    <t xml:space="preserve">Щербаков Егор Артёмович </t>
  </si>
  <si>
    <t xml:space="preserve">Винников Никита Витальевич </t>
  </si>
  <si>
    <t xml:space="preserve">Горшунова Анастасия Денисовна </t>
  </si>
  <si>
    <t xml:space="preserve">Кузнецова Татьяна Олеговна </t>
  </si>
  <si>
    <t xml:space="preserve">Пасхальская Анастасия Евгеньевна </t>
  </si>
  <si>
    <t xml:space="preserve">Храмцова Мария Алексеевна </t>
  </si>
  <si>
    <t xml:space="preserve">Ведерникова Анна Владимировна </t>
  </si>
  <si>
    <t xml:space="preserve">Осипов Роман Валерьевич</t>
  </si>
  <si>
    <t xml:space="preserve">Ковалева Анна Евгеньевна </t>
  </si>
  <si>
    <t xml:space="preserve">г. Новокузнецк </t>
  </si>
  <si>
    <t xml:space="preserve">Кемеровская область </t>
  </si>
  <si>
    <t xml:space="preserve">Николаев Рафиль Рузалевич</t>
  </si>
  <si>
    <t xml:space="preserve">Пак Анастасия Евгеньевна </t>
  </si>
  <si>
    <t xml:space="preserve">Пак Надежда Евгеньевна </t>
  </si>
  <si>
    <t xml:space="preserve">Костылёв Степан Вячеславович</t>
  </si>
  <si>
    <t xml:space="preserve">Сёмин Максим Дмитриевич</t>
  </si>
  <si>
    <t xml:space="preserve">Захарова Анастасия</t>
  </si>
  <si>
    <t xml:space="preserve">г. Москва</t>
  </si>
  <si>
    <t xml:space="preserve">Москва</t>
  </si>
  <si>
    <t xml:space="preserve">Павлова Ксения</t>
  </si>
  <si>
    <t xml:space="preserve">Корчагин Семё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8.85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9.14"/>
    <col collapsed="false" customWidth="true" hidden="false" outlineLevel="0" max="6" min="6" style="0" width="25.13"/>
    <col collapsed="false" customWidth="true" hidden="false" outlineLevel="0" max="7" min="7" style="0" width="21.84"/>
    <col collapsed="false" customWidth="true" hidden="false" outlineLevel="0" max="9" min="9" style="1" width="9.14"/>
    <col collapsed="false" customWidth="true" hidden="false" outlineLevel="0" max="53" min="10" style="1" width="4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</v>
      </c>
      <c r="K1" s="4" t="n">
        <v>2</v>
      </c>
      <c r="L1" s="4" t="n">
        <v>3</v>
      </c>
      <c r="M1" s="4" t="n">
        <v>4</v>
      </c>
      <c r="N1" s="4" t="n">
        <v>5</v>
      </c>
      <c r="O1" s="4" t="n">
        <v>6</v>
      </c>
      <c r="P1" s="4" t="n">
        <v>7</v>
      </c>
      <c r="Q1" s="4" t="n">
        <v>8</v>
      </c>
      <c r="R1" s="4" t="n">
        <v>9</v>
      </c>
      <c r="S1" s="4" t="n">
        <v>10</v>
      </c>
      <c r="T1" s="4" t="n">
        <v>11</v>
      </c>
      <c r="U1" s="4" t="n">
        <v>12</v>
      </c>
      <c r="V1" s="4" t="n">
        <v>13</v>
      </c>
      <c r="W1" s="4" t="n">
        <v>14</v>
      </c>
      <c r="X1" s="4" t="n">
        <v>15</v>
      </c>
      <c r="Y1" s="4" t="n">
        <v>16</v>
      </c>
      <c r="Z1" s="4" t="n">
        <v>17</v>
      </c>
      <c r="AA1" s="4" t="n">
        <v>18</v>
      </c>
      <c r="AB1" s="4" t="n">
        <v>19</v>
      </c>
      <c r="AC1" s="4" t="n">
        <v>20</v>
      </c>
      <c r="AD1" s="5" t="n">
        <v>1</v>
      </c>
      <c r="AE1" s="5" t="n">
        <v>2</v>
      </c>
      <c r="AF1" s="5" t="n">
        <v>3</v>
      </c>
      <c r="AG1" s="5" t="n">
        <v>4</v>
      </c>
      <c r="AH1" s="5" t="n">
        <v>5</v>
      </c>
      <c r="AI1" s="5" t="n">
        <v>6</v>
      </c>
      <c r="AJ1" s="5" t="n">
        <v>7</v>
      </c>
      <c r="AK1" s="5" t="n">
        <v>8</v>
      </c>
      <c r="AL1" s="5" t="n">
        <v>9</v>
      </c>
      <c r="AM1" s="5" t="n">
        <v>10</v>
      </c>
      <c r="AN1" s="5" t="n">
        <v>11</v>
      </c>
      <c r="AO1" s="5" t="n">
        <v>12</v>
      </c>
      <c r="AP1" s="5" t="n">
        <v>13</v>
      </c>
      <c r="AQ1" s="5" t="n">
        <v>14</v>
      </c>
      <c r="AR1" s="5" t="n">
        <v>15</v>
      </c>
      <c r="AS1" s="5" t="n">
        <v>16</v>
      </c>
      <c r="AT1" s="5" t="n">
        <v>17</v>
      </c>
      <c r="AU1" s="5" t="n">
        <v>18</v>
      </c>
      <c r="AV1" s="5" t="n">
        <v>19</v>
      </c>
      <c r="AW1" s="5" t="n">
        <v>20</v>
      </c>
      <c r="AX1" s="1" t="s">
        <v>2</v>
      </c>
      <c r="AY1" s="0"/>
      <c r="AZ1" s="0"/>
      <c r="BA1" s="0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3</v>
      </c>
      <c r="J2" s="4" t="s">
        <v>4</v>
      </c>
      <c r="K2" s="4" t="s">
        <v>4</v>
      </c>
      <c r="L2" s="4" t="s">
        <v>5</v>
      </c>
      <c r="M2" s="4" t="s">
        <v>6</v>
      </c>
      <c r="N2" s="4" t="s">
        <v>7</v>
      </c>
      <c r="O2" s="4" t="s">
        <v>6</v>
      </c>
      <c r="P2" s="4" t="s">
        <v>7</v>
      </c>
      <c r="Q2" s="4" t="s">
        <v>4</v>
      </c>
      <c r="R2" s="4" t="s">
        <v>7</v>
      </c>
      <c r="S2" s="4" t="s">
        <v>6</v>
      </c>
      <c r="T2" s="4" t="s">
        <v>4</v>
      </c>
      <c r="U2" s="4" t="s">
        <v>7</v>
      </c>
      <c r="V2" s="4" t="s">
        <v>7</v>
      </c>
      <c r="W2" s="4" t="s">
        <v>5</v>
      </c>
      <c r="X2" s="4" t="s">
        <v>8</v>
      </c>
      <c r="Y2" s="4" t="s">
        <v>6</v>
      </c>
      <c r="Z2" s="4" t="s">
        <v>5</v>
      </c>
      <c r="AA2" s="4" t="s">
        <v>5</v>
      </c>
      <c r="AB2" s="4" t="s">
        <v>4</v>
      </c>
      <c r="AC2" s="4" t="s">
        <v>6</v>
      </c>
      <c r="AD2" s="5" t="n">
        <v>3</v>
      </c>
      <c r="AE2" s="5" t="n">
        <v>3</v>
      </c>
      <c r="AF2" s="5" t="n">
        <v>3</v>
      </c>
      <c r="AG2" s="5" t="n">
        <v>3</v>
      </c>
      <c r="AH2" s="5" t="n">
        <v>4</v>
      </c>
      <c r="AI2" s="5" t="n">
        <v>4</v>
      </c>
      <c r="AJ2" s="5" t="n">
        <v>4</v>
      </c>
      <c r="AK2" s="5" t="n">
        <v>4</v>
      </c>
      <c r="AL2" s="5" t="n">
        <v>5</v>
      </c>
      <c r="AM2" s="5" t="n">
        <v>5</v>
      </c>
      <c r="AN2" s="5" t="n">
        <v>5</v>
      </c>
      <c r="AO2" s="5" t="n">
        <v>5</v>
      </c>
      <c r="AP2" s="5" t="n">
        <v>6</v>
      </c>
      <c r="AQ2" s="5" t="n">
        <v>6</v>
      </c>
      <c r="AR2" s="5" t="n">
        <v>6</v>
      </c>
      <c r="AS2" s="5" t="n">
        <v>6</v>
      </c>
      <c r="AT2" s="5" t="n">
        <v>7</v>
      </c>
      <c r="AU2" s="5" t="n">
        <v>7</v>
      </c>
      <c r="AV2" s="5" t="n">
        <v>7</v>
      </c>
      <c r="AW2" s="5" t="n">
        <v>7</v>
      </c>
      <c r="AX2" s="6" t="n">
        <f aca="false">SUM(AD2:AW2)</f>
        <v>100</v>
      </c>
      <c r="AY2" s="0"/>
      <c r="AZ2" s="0"/>
      <c r="BA2" s="0"/>
    </row>
    <row r="3" customFormat="false" ht="15" hidden="false" customHeight="true" outlineLevel="0" collapsed="false">
      <c r="C3" s="7" t="s">
        <v>9</v>
      </c>
      <c r="D3" s="7"/>
      <c r="I3" s="8" t="s">
        <v>10</v>
      </c>
      <c r="J3" s="4" t="s">
        <v>5</v>
      </c>
      <c r="K3" s="4" t="s">
        <v>7</v>
      </c>
      <c r="L3" s="4" t="s">
        <v>6</v>
      </c>
      <c r="M3" s="4" t="s">
        <v>5</v>
      </c>
      <c r="N3" s="4" t="s">
        <v>7</v>
      </c>
      <c r="O3" s="4" t="s">
        <v>4</v>
      </c>
      <c r="P3" s="4" t="s">
        <v>4</v>
      </c>
      <c r="Q3" s="4" t="s">
        <v>5</v>
      </c>
      <c r="R3" s="4" t="s">
        <v>6</v>
      </c>
      <c r="S3" s="4" t="s">
        <v>8</v>
      </c>
      <c r="T3" s="4" t="s">
        <v>6</v>
      </c>
      <c r="U3" s="4" t="s">
        <v>7</v>
      </c>
      <c r="V3" s="4" t="s">
        <v>4</v>
      </c>
      <c r="W3" s="4" t="s">
        <v>6</v>
      </c>
      <c r="X3" s="4" t="s">
        <v>5</v>
      </c>
      <c r="Y3" s="4" t="s">
        <v>4</v>
      </c>
      <c r="Z3" s="4" t="s">
        <v>4</v>
      </c>
      <c r="AA3" s="4" t="s">
        <v>5</v>
      </c>
      <c r="AB3" s="4" t="s">
        <v>7</v>
      </c>
      <c r="AC3" s="4" t="s">
        <v>6</v>
      </c>
      <c r="AD3" s="5" t="n">
        <v>3</v>
      </c>
      <c r="AE3" s="5" t="n">
        <v>3</v>
      </c>
      <c r="AF3" s="5" t="n">
        <v>3</v>
      </c>
      <c r="AG3" s="5" t="n">
        <v>3</v>
      </c>
      <c r="AH3" s="5" t="n">
        <v>4</v>
      </c>
      <c r="AI3" s="5" t="n">
        <v>4</v>
      </c>
      <c r="AJ3" s="5" t="n">
        <v>4</v>
      </c>
      <c r="AK3" s="5" t="n">
        <v>4</v>
      </c>
      <c r="AL3" s="5" t="n">
        <v>5</v>
      </c>
      <c r="AM3" s="5" t="n">
        <v>5</v>
      </c>
      <c r="AN3" s="5" t="n">
        <v>5</v>
      </c>
      <c r="AO3" s="5" t="n">
        <v>5</v>
      </c>
      <c r="AP3" s="5" t="n">
        <v>6</v>
      </c>
      <c r="AQ3" s="5" t="n">
        <v>6</v>
      </c>
      <c r="AR3" s="5" t="n">
        <v>6</v>
      </c>
      <c r="AS3" s="5" t="n">
        <v>6</v>
      </c>
      <c r="AT3" s="5" t="n">
        <v>7</v>
      </c>
      <c r="AU3" s="5" t="n">
        <v>7</v>
      </c>
      <c r="AV3" s="5" t="n">
        <v>7</v>
      </c>
      <c r="AW3" s="5" t="n">
        <v>7</v>
      </c>
      <c r="AX3" s="6" t="n">
        <f aca="false">SUM(AD3:AW3)</f>
        <v>100</v>
      </c>
      <c r="AY3" s="0"/>
      <c r="AZ3" s="0"/>
      <c r="BA3" s="0"/>
    </row>
    <row r="4" customFormat="false" ht="15" hidden="false" customHeight="true" outlineLevel="0" collapsed="false">
      <c r="A4" s="9" t="s">
        <v>11</v>
      </c>
      <c r="B4" s="10" t="s">
        <v>2</v>
      </c>
      <c r="C4" s="10" t="s">
        <v>12</v>
      </c>
      <c r="D4" s="10" t="s">
        <v>13</v>
      </c>
      <c r="E4" s="11" t="s">
        <v>14</v>
      </c>
      <c r="F4" s="10" t="s">
        <v>15</v>
      </c>
      <c r="G4" s="10" t="s">
        <v>16</v>
      </c>
      <c r="H4" s="10" t="s">
        <v>17</v>
      </c>
      <c r="I4" s="12" t="s">
        <v>18</v>
      </c>
      <c r="J4" s="13" t="s">
        <v>19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 t="s">
        <v>20</v>
      </c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6"/>
      <c r="AY4" s="0"/>
      <c r="AZ4" s="0"/>
      <c r="BA4" s="0"/>
    </row>
    <row r="5" s="14" customFormat="true" ht="15" hidden="false" customHeight="true" outlineLevel="0" collapsed="false">
      <c r="A5" s="14" t="s">
        <v>21</v>
      </c>
      <c r="B5" s="15" t="n">
        <v>100</v>
      </c>
      <c r="C5" s="15" t="n">
        <v>1</v>
      </c>
      <c r="D5" s="15" t="n">
        <v>1</v>
      </c>
      <c r="E5" s="15" t="n">
        <v>1</v>
      </c>
      <c r="F5" s="14" t="s">
        <v>22</v>
      </c>
      <c r="G5" s="14" t="s">
        <v>23</v>
      </c>
      <c r="H5" s="14" t="s">
        <v>24</v>
      </c>
      <c r="I5" s="15" t="n">
        <v>1</v>
      </c>
      <c r="J5" s="15" t="s">
        <v>4</v>
      </c>
      <c r="K5" s="15" t="s">
        <v>4</v>
      </c>
      <c r="L5" s="15" t="s">
        <v>5</v>
      </c>
      <c r="M5" s="15" t="s">
        <v>6</v>
      </c>
      <c r="N5" s="15" t="s">
        <v>7</v>
      </c>
      <c r="O5" s="15" t="s">
        <v>6</v>
      </c>
      <c r="P5" s="15" t="s">
        <v>7</v>
      </c>
      <c r="Q5" s="15" t="s">
        <v>4</v>
      </c>
      <c r="R5" s="15" t="s">
        <v>7</v>
      </c>
      <c r="S5" s="15" t="s">
        <v>6</v>
      </c>
      <c r="T5" s="15" t="s">
        <v>4</v>
      </c>
      <c r="U5" s="15" t="s">
        <v>7</v>
      </c>
      <c r="V5" s="15" t="s">
        <v>7</v>
      </c>
      <c r="W5" s="15" t="s">
        <v>5</v>
      </c>
      <c r="X5" s="15" t="s">
        <v>8</v>
      </c>
      <c r="Y5" s="15" t="s">
        <v>6</v>
      </c>
      <c r="Z5" s="15" t="s">
        <v>5</v>
      </c>
      <c r="AA5" s="15" t="s">
        <v>5</v>
      </c>
      <c r="AB5" s="15" t="s">
        <v>4</v>
      </c>
      <c r="AC5" s="15" t="s">
        <v>6</v>
      </c>
      <c r="AD5" s="16" t="n">
        <f aca="false">IF($I5=1,IF(J5=J$2,+AD$2,0),IF($I5=2,IF(J5=J$3,+AD$3,0),IF(J5=J$5,+AD$5,0)))</f>
        <v>3</v>
      </c>
      <c r="AE5" s="16" t="n">
        <f aca="false">IF($I5=1,IF(K5=K$2,+AE$2,0),IF($I5=2,IF(K5=K$3,+AE$3,0),IF(K5=K$5,+AE$5,0)))</f>
        <v>3</v>
      </c>
      <c r="AF5" s="16" t="n">
        <f aca="false">IF($I5=1,IF(L5=L$2,+AF$2,0),IF($I5=2,IF(L5=L$3,+AF$3,0),IF(L5=L$5,+AF$5,0)))</f>
        <v>3</v>
      </c>
      <c r="AG5" s="16" t="n">
        <f aca="false">IF($I5=1,IF(M5=M$2,+AG$2,0),IF($I5=2,IF(M5=M$3,+AG$3,0),IF(M5=M$5,+AG$5,0)))</f>
        <v>3</v>
      </c>
      <c r="AH5" s="16" t="n">
        <f aca="false">IF($I5=1,IF(N5=N$2,+AH$2,0),IF($I5=2,IF(N5=N$3,+AH$3,0),IF(N5=N$5,+AH$5,0)))</f>
        <v>4</v>
      </c>
      <c r="AI5" s="16" t="n">
        <f aca="false">IF($I5=1,IF(O5=O$2,+AI$2,0),IF($I5=2,IF(O5=O$3,+AI$3,0),IF(O5=O$5,+AI$5,0)))</f>
        <v>4</v>
      </c>
      <c r="AJ5" s="16" t="n">
        <f aca="false">IF($I5=1,IF(P5=P$2,+AJ$2,0),IF($I5=2,IF(P5=P$3,+AJ$3,0),IF(P5=P$5,+AJ$5,0)))</f>
        <v>4</v>
      </c>
      <c r="AK5" s="16" t="n">
        <f aca="false">IF($I5=1,IF(Q5=Q$2,+AK$2,0),IF($I5=2,IF(Q5=Q$3,+AK$3,0),IF(Q5=Q$5,+AK$5,0)))</f>
        <v>4</v>
      </c>
      <c r="AL5" s="16" t="n">
        <f aca="false">IF($I5=1,IF(R5=R$2,+AL$2,0),IF($I5=2,IF(R5=R$3,+AL$3,0),IF(R5=R$5,+AL$5,0)))</f>
        <v>5</v>
      </c>
      <c r="AM5" s="16" t="n">
        <f aca="false">IF($I5=1,IF(S5=S$2,+AM$2,0),IF($I5=2,IF(S5=S$3,+AM$3,0),IF(S5=S$5,+AM$5,0)))</f>
        <v>5</v>
      </c>
      <c r="AN5" s="16" t="n">
        <f aca="false">IF($I5=1,IF(T5=T$2,+AN$2,0),IF($I5=2,IF(T5=T$3,+AN$3,0),IF(T5=T$5,+AN$5,0)))</f>
        <v>5</v>
      </c>
      <c r="AO5" s="16" t="n">
        <f aca="false">IF($I5=1,IF(U5=U$2,+AO$2,0),IF($I5=2,IF(U5=U$3,+AO$3,0),IF(U5=U$5,+AO$5,0)))</f>
        <v>5</v>
      </c>
      <c r="AP5" s="16" t="n">
        <f aca="false">IF($I5=1,IF(V5=V$2,+AP$2,0),IF($I5=2,IF(V5=V$3,+AP$3,0),IF(V5=V$5,+AP$5,0)))</f>
        <v>6</v>
      </c>
      <c r="AQ5" s="16" t="n">
        <f aca="false">IF($I5=1,IF(W5=W$2,+AQ$2,0),IF($I5=2,IF(W5=W$3,+AQ$3,0),IF(W5=W$5,+AQ$5,0)))</f>
        <v>6</v>
      </c>
      <c r="AR5" s="16" t="n">
        <f aca="false">IF($I5=1,IF(X5=X$2,+AR$2,0),IF($I5=2,IF(X5=X$3,+AR$3,0),IF(X5=X$5,+AR$5,0)))</f>
        <v>6</v>
      </c>
      <c r="AS5" s="16" t="n">
        <f aca="false">IF($I5=1,IF(Y5=Y$2,+AS$2,0),IF($I5=2,IF(Y5=Y$3,+AS$3,0),IF(Y5=Y$5,+AS$5,0)))</f>
        <v>6</v>
      </c>
      <c r="AT5" s="16" t="n">
        <f aca="false">IF($I5=1,IF(Z5=Z$2,+AT$2,0),IF($I5=2,IF(Z5=Z$3,+AT$3,0),IF(Z5=Z$5,+AT$5,0)))</f>
        <v>7</v>
      </c>
      <c r="AU5" s="16" t="n">
        <f aca="false">IF($I5=1,IF(AA5=AA$2,+AU$2,0),IF($I5=2,IF(AA5=AA$3,+AU$3,0),IF(AA5=AA$5,+AU$5,0)))</f>
        <v>7</v>
      </c>
      <c r="AV5" s="16" t="n">
        <f aca="false">IF($I5=1,IF(AB5=AB$2,+AV$2,0),IF($I5=2,IF(AB5=AB$3,+AV$3,0),IF(AB5=AB$5,+AV$5,0)))</f>
        <v>7</v>
      </c>
      <c r="AW5" s="16" t="n">
        <f aca="false">IF($I5=1,IF(AC5=AC$2,+AW$2,0),IF($I5=2,IF(AC5=AC$3,+AW$3,0),IF(AC5=AC$5,+AW$5,0)))</f>
        <v>7</v>
      </c>
      <c r="AX5" s="16" t="n">
        <f aca="false">SUM(AD5:AW5)</f>
        <v>100</v>
      </c>
      <c r="AY5" s="17"/>
      <c r="AZ5" s="15"/>
      <c r="BA5" s="15"/>
    </row>
    <row r="6" s="14" customFormat="true" ht="15" hidden="false" customHeight="true" outlineLevel="0" collapsed="false">
      <c r="A6" s="14" t="s">
        <v>25</v>
      </c>
      <c r="B6" s="15" t="n">
        <v>100</v>
      </c>
      <c r="C6" s="15" t="n">
        <v>1</v>
      </c>
      <c r="D6" s="15" t="n">
        <v>1</v>
      </c>
      <c r="E6" s="15" t="n">
        <v>1</v>
      </c>
      <c r="F6" s="14" t="s">
        <v>26</v>
      </c>
      <c r="G6" s="14" t="s">
        <v>27</v>
      </c>
      <c r="H6" s="14" t="s">
        <v>28</v>
      </c>
      <c r="I6" s="15" t="n">
        <v>1</v>
      </c>
      <c r="J6" s="15" t="s">
        <v>4</v>
      </c>
      <c r="K6" s="15" t="s">
        <v>4</v>
      </c>
      <c r="L6" s="15" t="s">
        <v>5</v>
      </c>
      <c r="M6" s="15" t="s">
        <v>6</v>
      </c>
      <c r="N6" s="15" t="s">
        <v>7</v>
      </c>
      <c r="O6" s="15" t="s">
        <v>6</v>
      </c>
      <c r="P6" s="15" t="s">
        <v>7</v>
      </c>
      <c r="Q6" s="15" t="s">
        <v>4</v>
      </c>
      <c r="R6" s="15" t="s">
        <v>7</v>
      </c>
      <c r="S6" s="15" t="s">
        <v>6</v>
      </c>
      <c r="T6" s="15" t="s">
        <v>4</v>
      </c>
      <c r="U6" s="15" t="s">
        <v>7</v>
      </c>
      <c r="V6" s="15" t="s">
        <v>7</v>
      </c>
      <c r="W6" s="15" t="s">
        <v>5</v>
      </c>
      <c r="X6" s="15" t="s">
        <v>8</v>
      </c>
      <c r="Y6" s="15" t="s">
        <v>6</v>
      </c>
      <c r="Z6" s="15" t="s">
        <v>5</v>
      </c>
      <c r="AA6" s="15" t="s">
        <v>5</v>
      </c>
      <c r="AB6" s="15" t="s">
        <v>4</v>
      </c>
      <c r="AC6" s="15" t="s">
        <v>6</v>
      </c>
      <c r="AD6" s="16" t="n">
        <f aca="false">IF($I6=1,IF(J6=J$2,+AD$2,0),IF($I6=2,IF(J6=J$3,+AD$3,0),IF(J6=J$5,+AD$5,0)))</f>
        <v>3</v>
      </c>
      <c r="AE6" s="16" t="n">
        <f aca="false">IF($I6=1,IF(K6=K$2,+AE$2,0),IF($I6=2,IF(K6=K$3,+AE$3,0),IF(K6=K$5,+AE$5,0)))</f>
        <v>3</v>
      </c>
      <c r="AF6" s="16" t="n">
        <f aca="false">IF($I6=1,IF(L6=L$2,+AF$2,0),IF($I6=2,IF(L6=L$3,+AF$3,0),IF(L6=L$5,+AF$5,0)))</f>
        <v>3</v>
      </c>
      <c r="AG6" s="16" t="n">
        <f aca="false">IF($I6=1,IF(M6=M$2,+AG$2,0),IF($I6=2,IF(M6=M$3,+AG$3,0),IF(M6=M$5,+AG$5,0)))</f>
        <v>3</v>
      </c>
      <c r="AH6" s="16" t="n">
        <f aca="false">IF($I6=1,IF(N6=N$2,+AH$2,0),IF($I6=2,IF(N6=N$3,+AH$3,0),IF(N6=N$5,+AH$5,0)))</f>
        <v>4</v>
      </c>
      <c r="AI6" s="16" t="n">
        <f aca="false">IF($I6=1,IF(O6=O$2,+AI$2,0),IF($I6=2,IF(O6=O$3,+AI$3,0),IF(O6=O$5,+AI$5,0)))</f>
        <v>4</v>
      </c>
      <c r="AJ6" s="16" t="n">
        <f aca="false">IF($I6=1,IF(P6=P$2,+AJ$2,0),IF($I6=2,IF(P6=P$3,+AJ$3,0),IF(P6=P$5,+AJ$5,0)))</f>
        <v>4</v>
      </c>
      <c r="AK6" s="16" t="n">
        <f aca="false">IF($I6=1,IF(Q6=Q$2,+AK$2,0),IF($I6=2,IF(Q6=Q$3,+AK$3,0),IF(Q6=Q$5,+AK$5,0)))</f>
        <v>4</v>
      </c>
      <c r="AL6" s="16" t="n">
        <f aca="false">IF($I6=1,IF(R6=R$2,+AL$2,0),IF($I6=2,IF(R6=R$3,+AL$3,0),IF(R6=R$5,+AL$5,0)))</f>
        <v>5</v>
      </c>
      <c r="AM6" s="16" t="n">
        <f aca="false">IF($I6=1,IF(S6=S$2,+AM$2,0),IF($I6=2,IF(S6=S$3,+AM$3,0),IF(S6=S$5,+AM$5,0)))</f>
        <v>5</v>
      </c>
      <c r="AN6" s="16" t="n">
        <f aca="false">IF($I6=1,IF(T6=T$2,+AN$2,0),IF($I6=2,IF(T6=T$3,+AN$3,0),IF(T6=T$5,+AN$5,0)))</f>
        <v>5</v>
      </c>
      <c r="AO6" s="16" t="n">
        <f aca="false">IF($I6=1,IF(U6=U$2,+AO$2,0),IF($I6=2,IF(U6=U$3,+AO$3,0),IF(U6=U$5,+AO$5,0)))</f>
        <v>5</v>
      </c>
      <c r="AP6" s="16" t="n">
        <f aca="false">IF($I6=1,IF(V6=V$2,+AP$2,0),IF($I6=2,IF(V6=V$3,+AP$3,0),IF(V6=V$5,+AP$5,0)))</f>
        <v>6</v>
      </c>
      <c r="AQ6" s="16" t="n">
        <f aca="false">IF($I6=1,IF(W6=W$2,+AQ$2,0),IF($I6=2,IF(W6=W$3,+AQ$3,0),IF(W6=W$5,+AQ$5,0)))</f>
        <v>6</v>
      </c>
      <c r="AR6" s="16" t="n">
        <f aca="false">IF($I6=1,IF(X6=X$2,+AR$2,0),IF($I6=2,IF(X6=X$3,+AR$3,0),IF(X6=X$5,+AR$5,0)))</f>
        <v>6</v>
      </c>
      <c r="AS6" s="16" t="n">
        <f aca="false">IF($I6=1,IF(Y6=Y$2,+AS$2,0),IF($I6=2,IF(Y6=Y$3,+AS$3,0),IF(Y6=Y$5,+AS$5,0)))</f>
        <v>6</v>
      </c>
      <c r="AT6" s="16" t="n">
        <f aca="false">IF($I6=1,IF(Z6=Z$2,+AT$2,0),IF($I6=2,IF(Z6=Z$3,+AT$3,0),IF(Z6=Z$5,+AT$5,0)))</f>
        <v>7</v>
      </c>
      <c r="AU6" s="16" t="n">
        <f aca="false">IF($I6=1,IF(AA6=AA$2,+AU$2,0),IF($I6=2,IF(AA6=AA$3,+AU$3,0),IF(AA6=AA$5,+AU$5,0)))</f>
        <v>7</v>
      </c>
      <c r="AV6" s="16" t="n">
        <f aca="false">IF($I6=1,IF(AB6=AB$2,+AV$2,0),IF($I6=2,IF(AB6=AB$3,+AV$3,0),IF(AB6=AB$5,+AV$5,0)))</f>
        <v>7</v>
      </c>
      <c r="AW6" s="16" t="n">
        <f aca="false">IF($I6=1,IF(AC6=AC$2,+AW$2,0),IF($I6=2,IF(AC6=AC$3,+AW$3,0),IF(AC6=AC$5,+AW$5,0)))</f>
        <v>7</v>
      </c>
      <c r="AX6" s="16" t="n">
        <f aca="false">SUM(AD6:AW6)</f>
        <v>100</v>
      </c>
      <c r="AY6" s="17"/>
      <c r="AZ6" s="15"/>
      <c r="BA6" s="15"/>
    </row>
    <row r="7" s="14" customFormat="true" ht="15" hidden="false" customHeight="false" outlineLevel="0" collapsed="false">
      <c r="A7" s="14" t="s">
        <v>29</v>
      </c>
      <c r="B7" s="15" t="n">
        <v>100</v>
      </c>
      <c r="C7" s="15" t="n">
        <v>1</v>
      </c>
      <c r="D7" s="15" t="n">
        <v>1</v>
      </c>
      <c r="E7" s="15" t="n">
        <v>1</v>
      </c>
      <c r="F7" s="14" t="s">
        <v>22</v>
      </c>
      <c r="G7" s="14" t="s">
        <v>23</v>
      </c>
      <c r="H7" s="14" t="s">
        <v>24</v>
      </c>
      <c r="I7" s="15" t="n">
        <v>1</v>
      </c>
      <c r="J7" s="15" t="s">
        <v>4</v>
      </c>
      <c r="K7" s="15" t="s">
        <v>4</v>
      </c>
      <c r="L7" s="15" t="s">
        <v>5</v>
      </c>
      <c r="M7" s="15" t="s">
        <v>6</v>
      </c>
      <c r="N7" s="15" t="s">
        <v>7</v>
      </c>
      <c r="O7" s="15" t="s">
        <v>6</v>
      </c>
      <c r="P7" s="15" t="s">
        <v>7</v>
      </c>
      <c r="Q7" s="15" t="s">
        <v>4</v>
      </c>
      <c r="R7" s="15" t="s">
        <v>7</v>
      </c>
      <c r="S7" s="15" t="s">
        <v>6</v>
      </c>
      <c r="T7" s="15" t="s">
        <v>4</v>
      </c>
      <c r="U7" s="15" t="s">
        <v>7</v>
      </c>
      <c r="V7" s="15" t="s">
        <v>7</v>
      </c>
      <c r="W7" s="15" t="s">
        <v>5</v>
      </c>
      <c r="X7" s="15" t="s">
        <v>8</v>
      </c>
      <c r="Y7" s="15" t="s">
        <v>6</v>
      </c>
      <c r="Z7" s="15" t="s">
        <v>5</v>
      </c>
      <c r="AA7" s="15" t="s">
        <v>5</v>
      </c>
      <c r="AB7" s="15" t="s">
        <v>4</v>
      </c>
      <c r="AC7" s="15" t="s">
        <v>6</v>
      </c>
      <c r="AD7" s="16" t="n">
        <f aca="false">IF($I7=1,IF(J7=J$2,+AD$2,0),IF($I7=2,IF(J7=J$3,+AD$3,0),IF(J7=J$5,+AD$5,0)))</f>
        <v>3</v>
      </c>
      <c r="AE7" s="16" t="n">
        <f aca="false">IF($I7=1,IF(K7=K$2,+AE$2,0),IF($I7=2,IF(K7=K$3,+AE$3,0),IF(K7=K$5,+AE$5,0)))</f>
        <v>3</v>
      </c>
      <c r="AF7" s="16" t="n">
        <f aca="false">IF($I7=1,IF(L7=L$2,+AF$2,0),IF($I7=2,IF(L7=L$3,+AF$3,0),IF(L7=L$5,+AF$5,0)))</f>
        <v>3</v>
      </c>
      <c r="AG7" s="16" t="n">
        <f aca="false">IF($I7=1,IF(M7=M$2,+AG$2,0),IF($I7=2,IF(M7=M$3,+AG$3,0),IF(M7=M$5,+AG$5,0)))</f>
        <v>3</v>
      </c>
      <c r="AH7" s="16" t="n">
        <f aca="false">IF($I7=1,IF(N7=N$2,+AH$2,0),IF($I7=2,IF(N7=N$3,+AH$3,0),IF(N7=N$5,+AH$5,0)))</f>
        <v>4</v>
      </c>
      <c r="AI7" s="16" t="n">
        <f aca="false">IF($I7=1,IF(O7=O$2,+AI$2,0),IF($I7=2,IF(O7=O$3,+AI$3,0),IF(O7=O$5,+AI$5,0)))</f>
        <v>4</v>
      </c>
      <c r="AJ7" s="16" t="n">
        <f aca="false">IF($I7=1,IF(P7=P$2,+AJ$2,0),IF($I7=2,IF(P7=P$3,+AJ$3,0),IF(P7=P$5,+AJ$5,0)))</f>
        <v>4</v>
      </c>
      <c r="AK7" s="16" t="n">
        <f aca="false">IF($I7=1,IF(Q7=Q$2,+AK$2,0),IF($I7=2,IF(Q7=Q$3,+AK$3,0),IF(Q7=Q$5,+AK$5,0)))</f>
        <v>4</v>
      </c>
      <c r="AL7" s="16" t="n">
        <f aca="false">IF($I7=1,IF(R7=R$2,+AL$2,0),IF($I7=2,IF(R7=R$3,+AL$3,0),IF(R7=R$5,+AL$5,0)))</f>
        <v>5</v>
      </c>
      <c r="AM7" s="16" t="n">
        <f aca="false">IF($I7=1,IF(S7=S$2,+AM$2,0),IF($I7=2,IF(S7=S$3,+AM$3,0),IF(S7=S$5,+AM$5,0)))</f>
        <v>5</v>
      </c>
      <c r="AN7" s="16" t="n">
        <f aca="false">IF($I7=1,IF(T7=T$2,+AN$2,0),IF($I7=2,IF(T7=T$3,+AN$3,0),IF(T7=T$5,+AN$5,0)))</f>
        <v>5</v>
      </c>
      <c r="AO7" s="16" t="n">
        <f aca="false">IF($I7=1,IF(U7=U$2,+AO$2,0),IF($I7=2,IF(U7=U$3,+AO$3,0),IF(U7=U$5,+AO$5,0)))</f>
        <v>5</v>
      </c>
      <c r="AP7" s="16" t="n">
        <f aca="false">IF($I7=1,IF(V7=V$2,+AP$2,0),IF($I7=2,IF(V7=V$3,+AP$3,0),IF(V7=V$5,+AP$5,0)))</f>
        <v>6</v>
      </c>
      <c r="AQ7" s="16" t="n">
        <f aca="false">IF($I7=1,IF(W7=W$2,+AQ$2,0),IF($I7=2,IF(W7=W$3,+AQ$3,0),IF(W7=W$5,+AQ$5,0)))</f>
        <v>6</v>
      </c>
      <c r="AR7" s="16" t="n">
        <f aca="false">IF($I7=1,IF(X7=X$2,+AR$2,0),IF($I7=2,IF(X7=X$3,+AR$3,0),IF(X7=X$5,+AR$5,0)))</f>
        <v>6</v>
      </c>
      <c r="AS7" s="16" t="n">
        <f aca="false">IF($I7=1,IF(Y7=Y$2,+AS$2,0),IF($I7=2,IF(Y7=Y$3,+AS$3,0),IF(Y7=Y$5,+AS$5,0)))</f>
        <v>6</v>
      </c>
      <c r="AT7" s="16" t="n">
        <f aca="false">IF($I7=1,IF(Z7=Z$2,+AT$2,0),IF($I7=2,IF(Z7=Z$3,+AT$3,0),IF(Z7=Z$5,+AT$5,0)))</f>
        <v>7</v>
      </c>
      <c r="AU7" s="16" t="n">
        <f aca="false">IF($I7=1,IF(AA7=AA$2,+AU$2,0),IF($I7=2,IF(AA7=AA$3,+AU$3,0),IF(AA7=AA$5,+AU$5,0)))</f>
        <v>7</v>
      </c>
      <c r="AV7" s="16" t="n">
        <f aca="false">IF($I7=1,IF(AB7=AB$2,+AV$2,0),IF($I7=2,IF(AB7=AB$3,+AV$3,0),IF(AB7=AB$5,+AV$5,0)))</f>
        <v>7</v>
      </c>
      <c r="AW7" s="16" t="n">
        <f aca="false">IF($I7=1,IF(AC7=AC$2,+AW$2,0),IF($I7=2,IF(AC7=AC$3,+AW$3,0),IF(AC7=AC$5,+AW$5,0)))</f>
        <v>7</v>
      </c>
      <c r="AX7" s="16" t="n">
        <f aca="false">SUM(AD7:AW7)</f>
        <v>100</v>
      </c>
      <c r="AY7" s="17"/>
      <c r="AZ7" s="15"/>
      <c r="BA7" s="15"/>
    </row>
    <row r="8" s="14" customFormat="true" ht="15" hidden="false" customHeight="false" outlineLevel="0" collapsed="false">
      <c r="A8" s="14" t="s">
        <v>30</v>
      </c>
      <c r="B8" s="15" t="n">
        <v>100</v>
      </c>
      <c r="C8" s="15" t="n">
        <v>1</v>
      </c>
      <c r="D8" s="15" t="n">
        <v>1</v>
      </c>
      <c r="E8" s="15" t="n">
        <v>1</v>
      </c>
      <c r="F8" s="14" t="s">
        <v>31</v>
      </c>
      <c r="G8" s="14" t="s">
        <v>32</v>
      </c>
      <c r="H8" s="14" t="s">
        <v>24</v>
      </c>
      <c r="I8" s="15" t="n">
        <v>1</v>
      </c>
      <c r="J8" s="15" t="s">
        <v>4</v>
      </c>
      <c r="K8" s="15" t="s">
        <v>4</v>
      </c>
      <c r="L8" s="15" t="s">
        <v>5</v>
      </c>
      <c r="M8" s="15" t="s">
        <v>6</v>
      </c>
      <c r="N8" s="15" t="s">
        <v>7</v>
      </c>
      <c r="O8" s="15" t="s">
        <v>6</v>
      </c>
      <c r="P8" s="15" t="s">
        <v>7</v>
      </c>
      <c r="Q8" s="15" t="s">
        <v>4</v>
      </c>
      <c r="R8" s="15" t="s">
        <v>7</v>
      </c>
      <c r="S8" s="15" t="s">
        <v>6</v>
      </c>
      <c r="T8" s="15" t="s">
        <v>4</v>
      </c>
      <c r="U8" s="15" t="s">
        <v>7</v>
      </c>
      <c r="V8" s="15" t="s">
        <v>7</v>
      </c>
      <c r="W8" s="15" t="s">
        <v>5</v>
      </c>
      <c r="X8" s="15" t="s">
        <v>8</v>
      </c>
      <c r="Y8" s="15" t="s">
        <v>6</v>
      </c>
      <c r="Z8" s="15" t="s">
        <v>5</v>
      </c>
      <c r="AA8" s="15" t="s">
        <v>5</v>
      </c>
      <c r="AB8" s="15" t="s">
        <v>4</v>
      </c>
      <c r="AC8" s="15" t="s">
        <v>6</v>
      </c>
      <c r="AD8" s="16" t="n">
        <f aca="false">IF($I8=1,IF(J8=J$2,+AD$2,0),IF($I8=2,IF(J8=J$3,+AD$3,0),IF(J8=J$5,+AD$5,0)))</f>
        <v>3</v>
      </c>
      <c r="AE8" s="16" t="n">
        <f aca="false">IF($I8=1,IF(K8=K$2,+AE$2,0),IF($I8=2,IF(K8=K$3,+AE$3,0),IF(K8=K$5,+AE$5,0)))</f>
        <v>3</v>
      </c>
      <c r="AF8" s="16" t="n">
        <f aca="false">IF($I8=1,IF(L8=L$2,+AF$2,0),IF($I8=2,IF(L8=L$3,+AF$3,0),IF(L8=L$5,+AF$5,0)))</f>
        <v>3</v>
      </c>
      <c r="AG8" s="16" t="n">
        <f aca="false">IF($I8=1,IF(M8=M$2,+AG$2,0),IF($I8=2,IF(M8=M$3,+AG$3,0),IF(M8=M$5,+AG$5,0)))</f>
        <v>3</v>
      </c>
      <c r="AH8" s="16" t="n">
        <f aca="false">IF($I8=1,IF(N8=N$2,+AH$2,0),IF($I8=2,IF(N8=N$3,+AH$3,0),IF(N8=N$5,+AH$5,0)))</f>
        <v>4</v>
      </c>
      <c r="AI8" s="16" t="n">
        <f aca="false">IF($I8=1,IF(O8=O$2,+AI$2,0),IF($I8=2,IF(O8=O$3,+AI$3,0),IF(O8=O$5,+AI$5,0)))</f>
        <v>4</v>
      </c>
      <c r="AJ8" s="16" t="n">
        <f aca="false">IF($I8=1,IF(P8=P$2,+AJ$2,0),IF($I8=2,IF(P8=P$3,+AJ$3,0),IF(P8=P$5,+AJ$5,0)))</f>
        <v>4</v>
      </c>
      <c r="AK8" s="16" t="n">
        <f aca="false">IF($I8=1,IF(Q8=Q$2,+AK$2,0),IF($I8=2,IF(Q8=Q$3,+AK$3,0),IF(Q8=Q$5,+AK$5,0)))</f>
        <v>4</v>
      </c>
      <c r="AL8" s="16" t="n">
        <f aca="false">IF($I8=1,IF(R8=R$2,+AL$2,0),IF($I8=2,IF(R8=R$3,+AL$3,0),IF(R8=R$5,+AL$5,0)))</f>
        <v>5</v>
      </c>
      <c r="AM8" s="16" t="n">
        <f aca="false">IF($I8=1,IF(S8=S$2,+AM$2,0),IF($I8=2,IF(S8=S$3,+AM$3,0),IF(S8=S$5,+AM$5,0)))</f>
        <v>5</v>
      </c>
      <c r="AN8" s="16" t="n">
        <f aca="false">IF($I8=1,IF(T8=T$2,+AN$2,0),IF($I8=2,IF(T8=T$3,+AN$3,0),IF(T8=T$5,+AN$5,0)))</f>
        <v>5</v>
      </c>
      <c r="AO8" s="16" t="n">
        <f aca="false">IF($I8=1,IF(U8=U$2,+AO$2,0),IF($I8=2,IF(U8=U$3,+AO$3,0),IF(U8=U$5,+AO$5,0)))</f>
        <v>5</v>
      </c>
      <c r="AP8" s="16" t="n">
        <f aca="false">IF($I8=1,IF(V8=V$2,+AP$2,0),IF($I8=2,IF(V8=V$3,+AP$3,0),IF(V8=V$5,+AP$5,0)))</f>
        <v>6</v>
      </c>
      <c r="AQ8" s="16" t="n">
        <f aca="false">IF($I8=1,IF(W8=W$2,+AQ$2,0),IF($I8=2,IF(W8=W$3,+AQ$3,0),IF(W8=W$5,+AQ$5,0)))</f>
        <v>6</v>
      </c>
      <c r="AR8" s="16" t="n">
        <f aca="false">IF($I8=1,IF(X8=X$2,+AR$2,0),IF($I8=2,IF(X8=X$3,+AR$3,0),IF(X8=X$5,+AR$5,0)))</f>
        <v>6</v>
      </c>
      <c r="AS8" s="16" t="n">
        <f aca="false">IF($I8=1,IF(Y8=Y$2,+AS$2,0),IF($I8=2,IF(Y8=Y$3,+AS$3,0),IF(Y8=Y$5,+AS$5,0)))</f>
        <v>6</v>
      </c>
      <c r="AT8" s="16" t="n">
        <f aca="false">IF($I8=1,IF(Z8=Z$2,+AT$2,0),IF($I8=2,IF(Z8=Z$3,+AT$3,0),IF(Z8=Z$5,+AT$5,0)))</f>
        <v>7</v>
      </c>
      <c r="AU8" s="16" t="n">
        <f aca="false">IF($I8=1,IF(AA8=AA$2,+AU$2,0),IF($I8=2,IF(AA8=AA$3,+AU$3,0),IF(AA8=AA$5,+AU$5,0)))</f>
        <v>7</v>
      </c>
      <c r="AV8" s="16" t="n">
        <f aca="false">IF($I8=1,IF(AB8=AB$2,+AV$2,0),IF($I8=2,IF(AB8=AB$3,+AV$3,0),IF(AB8=AB$5,+AV$5,0)))</f>
        <v>7</v>
      </c>
      <c r="AW8" s="16" t="n">
        <f aca="false">IF($I8=1,IF(AC8=AC$2,+AW$2,0),IF($I8=2,IF(AC8=AC$3,+AW$3,0),IF(AC8=AC$5,+AW$5,0)))</f>
        <v>7</v>
      </c>
      <c r="AX8" s="16" t="n">
        <f aca="false">SUM(AD8:AW8)</f>
        <v>100</v>
      </c>
      <c r="AY8" s="17"/>
      <c r="AZ8" s="15"/>
      <c r="BA8" s="15"/>
    </row>
    <row r="9" s="14" customFormat="true" ht="15" hidden="false" customHeight="false" outlineLevel="0" collapsed="false">
      <c r="A9" s="14" t="s">
        <v>33</v>
      </c>
      <c r="B9" s="15" t="n">
        <v>100</v>
      </c>
      <c r="C9" s="15" t="n">
        <v>1</v>
      </c>
      <c r="D9" s="15" t="n">
        <v>1</v>
      </c>
      <c r="E9" s="15" t="n">
        <v>1</v>
      </c>
      <c r="F9" s="14" t="s">
        <v>22</v>
      </c>
      <c r="G9" s="14" t="s">
        <v>23</v>
      </c>
      <c r="H9" s="14" t="s">
        <v>24</v>
      </c>
      <c r="I9" s="15" t="n">
        <v>1</v>
      </c>
      <c r="J9" s="15" t="s">
        <v>4</v>
      </c>
      <c r="K9" s="15" t="s">
        <v>4</v>
      </c>
      <c r="L9" s="15" t="s">
        <v>5</v>
      </c>
      <c r="M9" s="15" t="s">
        <v>6</v>
      </c>
      <c r="N9" s="15" t="s">
        <v>7</v>
      </c>
      <c r="O9" s="15" t="s">
        <v>6</v>
      </c>
      <c r="P9" s="15" t="s">
        <v>7</v>
      </c>
      <c r="Q9" s="15" t="s">
        <v>4</v>
      </c>
      <c r="R9" s="15" t="s">
        <v>7</v>
      </c>
      <c r="S9" s="15" t="s">
        <v>6</v>
      </c>
      <c r="T9" s="15" t="s">
        <v>4</v>
      </c>
      <c r="U9" s="15" t="s">
        <v>7</v>
      </c>
      <c r="V9" s="15" t="s">
        <v>7</v>
      </c>
      <c r="W9" s="15" t="s">
        <v>5</v>
      </c>
      <c r="X9" s="15" t="s">
        <v>8</v>
      </c>
      <c r="Y9" s="15" t="s">
        <v>6</v>
      </c>
      <c r="Z9" s="15" t="s">
        <v>5</v>
      </c>
      <c r="AA9" s="15" t="s">
        <v>5</v>
      </c>
      <c r="AB9" s="15" t="s">
        <v>4</v>
      </c>
      <c r="AC9" s="15" t="s">
        <v>6</v>
      </c>
      <c r="AD9" s="16" t="n">
        <f aca="false">IF($I9=1,IF(J9=J$2,+AD$2,0),IF($I9=2,IF(J9=J$3,+AD$3,0),IF(J9=J$5,+AD$5,0)))</f>
        <v>3</v>
      </c>
      <c r="AE9" s="16" t="n">
        <f aca="false">IF($I9=1,IF(K9=K$2,+AE$2,0),IF($I9=2,IF(K9=K$3,+AE$3,0),IF(K9=K$5,+AE$5,0)))</f>
        <v>3</v>
      </c>
      <c r="AF9" s="16" t="n">
        <f aca="false">IF($I9=1,IF(L9=L$2,+AF$2,0),IF($I9=2,IF(L9=L$3,+AF$3,0),IF(L9=L$5,+AF$5,0)))</f>
        <v>3</v>
      </c>
      <c r="AG9" s="16" t="n">
        <f aca="false">IF($I9=1,IF(M9=M$2,+AG$2,0),IF($I9=2,IF(M9=M$3,+AG$3,0),IF(M9=M$5,+AG$5,0)))</f>
        <v>3</v>
      </c>
      <c r="AH9" s="16" t="n">
        <f aca="false">IF($I9=1,IF(N9=N$2,+AH$2,0),IF($I9=2,IF(N9=N$3,+AH$3,0),IF(N9=N$5,+AH$5,0)))</f>
        <v>4</v>
      </c>
      <c r="AI9" s="16" t="n">
        <f aca="false">IF($I9=1,IF(O9=O$2,+AI$2,0),IF($I9=2,IF(O9=O$3,+AI$3,0),IF(O9=O$5,+AI$5,0)))</f>
        <v>4</v>
      </c>
      <c r="AJ9" s="16" t="n">
        <f aca="false">IF($I9=1,IF(P9=P$2,+AJ$2,0),IF($I9=2,IF(P9=P$3,+AJ$3,0),IF(P9=P$5,+AJ$5,0)))</f>
        <v>4</v>
      </c>
      <c r="AK9" s="16" t="n">
        <f aca="false">IF($I9=1,IF(Q9=Q$2,+AK$2,0),IF($I9=2,IF(Q9=Q$3,+AK$3,0),IF(Q9=Q$5,+AK$5,0)))</f>
        <v>4</v>
      </c>
      <c r="AL9" s="16" t="n">
        <f aca="false">IF($I9=1,IF(R9=R$2,+AL$2,0),IF($I9=2,IF(R9=R$3,+AL$3,0),IF(R9=R$5,+AL$5,0)))</f>
        <v>5</v>
      </c>
      <c r="AM9" s="16" t="n">
        <f aca="false">IF($I9=1,IF(S9=S$2,+AM$2,0),IF($I9=2,IF(S9=S$3,+AM$3,0),IF(S9=S$5,+AM$5,0)))</f>
        <v>5</v>
      </c>
      <c r="AN9" s="16" t="n">
        <f aca="false">IF($I9=1,IF(T9=T$2,+AN$2,0),IF($I9=2,IF(T9=T$3,+AN$3,0),IF(T9=T$5,+AN$5,0)))</f>
        <v>5</v>
      </c>
      <c r="AO9" s="16" t="n">
        <f aca="false">IF($I9=1,IF(U9=U$2,+AO$2,0),IF($I9=2,IF(U9=U$3,+AO$3,0),IF(U9=U$5,+AO$5,0)))</f>
        <v>5</v>
      </c>
      <c r="AP9" s="16" t="n">
        <f aca="false">IF($I9=1,IF(V9=V$2,+AP$2,0),IF($I9=2,IF(V9=V$3,+AP$3,0),IF(V9=V$5,+AP$5,0)))</f>
        <v>6</v>
      </c>
      <c r="AQ9" s="16" t="n">
        <f aca="false">IF($I9=1,IF(W9=W$2,+AQ$2,0),IF($I9=2,IF(W9=W$3,+AQ$3,0),IF(W9=W$5,+AQ$5,0)))</f>
        <v>6</v>
      </c>
      <c r="AR9" s="16" t="n">
        <f aca="false">IF($I9=1,IF(X9=X$2,+AR$2,0),IF($I9=2,IF(X9=X$3,+AR$3,0),IF(X9=X$5,+AR$5,0)))</f>
        <v>6</v>
      </c>
      <c r="AS9" s="16" t="n">
        <f aca="false">IF($I9=1,IF(Y9=Y$2,+AS$2,0),IF($I9=2,IF(Y9=Y$3,+AS$3,0),IF(Y9=Y$5,+AS$5,0)))</f>
        <v>6</v>
      </c>
      <c r="AT9" s="16" t="n">
        <f aca="false">IF($I9=1,IF(Z9=Z$2,+AT$2,0),IF($I9=2,IF(Z9=Z$3,+AT$3,0),IF(Z9=Z$5,+AT$5,0)))</f>
        <v>7</v>
      </c>
      <c r="AU9" s="16" t="n">
        <f aca="false">IF($I9=1,IF(AA9=AA$2,+AU$2,0),IF($I9=2,IF(AA9=AA$3,+AU$3,0),IF(AA9=AA$5,+AU$5,0)))</f>
        <v>7</v>
      </c>
      <c r="AV9" s="16" t="n">
        <f aca="false">IF($I9=1,IF(AB9=AB$2,+AV$2,0),IF($I9=2,IF(AB9=AB$3,+AV$3,0),IF(AB9=AB$5,+AV$5,0)))</f>
        <v>7</v>
      </c>
      <c r="AW9" s="16" t="n">
        <f aca="false">IF($I9=1,IF(AC9=AC$2,+AW$2,0),IF($I9=2,IF(AC9=AC$3,+AW$3,0),IF(AC9=AC$5,+AW$5,0)))</f>
        <v>7</v>
      </c>
      <c r="AX9" s="16" t="n">
        <f aca="false">SUM(AD9:AW9)</f>
        <v>100</v>
      </c>
      <c r="AY9" s="17"/>
      <c r="AZ9" s="15"/>
      <c r="BA9" s="15"/>
    </row>
    <row r="10" s="14" customFormat="true" ht="15" hidden="false" customHeight="false" outlineLevel="0" collapsed="false">
      <c r="A10" s="14" t="s">
        <v>34</v>
      </c>
      <c r="B10" s="15" t="n">
        <v>93</v>
      </c>
      <c r="C10" s="15" t="n">
        <v>2</v>
      </c>
      <c r="D10" s="15" t="n">
        <v>2</v>
      </c>
      <c r="E10" s="15" t="n">
        <v>1</v>
      </c>
      <c r="F10" s="14" t="s">
        <v>31</v>
      </c>
      <c r="G10" s="14" t="s">
        <v>32</v>
      </c>
      <c r="H10" s="14" t="s">
        <v>24</v>
      </c>
      <c r="I10" s="15" t="n">
        <v>1</v>
      </c>
      <c r="J10" s="15" t="s">
        <v>4</v>
      </c>
      <c r="K10" s="15" t="s">
        <v>4</v>
      </c>
      <c r="L10" s="15" t="s">
        <v>5</v>
      </c>
      <c r="M10" s="15" t="s">
        <v>6</v>
      </c>
      <c r="N10" s="15" t="s">
        <v>7</v>
      </c>
      <c r="O10" s="15" t="s">
        <v>6</v>
      </c>
      <c r="P10" s="15" t="s">
        <v>7</v>
      </c>
      <c r="Q10" s="15" t="s">
        <v>4</v>
      </c>
      <c r="R10" s="15" t="s">
        <v>7</v>
      </c>
      <c r="S10" s="15" t="s">
        <v>6</v>
      </c>
      <c r="T10" s="15" t="s">
        <v>4</v>
      </c>
      <c r="U10" s="15" t="s">
        <v>7</v>
      </c>
      <c r="V10" s="15" t="s">
        <v>7</v>
      </c>
      <c r="W10" s="15" t="s">
        <v>5</v>
      </c>
      <c r="X10" s="15" t="s">
        <v>8</v>
      </c>
      <c r="Y10" s="15" t="s">
        <v>6</v>
      </c>
      <c r="Z10" s="15" t="s">
        <v>5</v>
      </c>
      <c r="AA10" s="15" t="s">
        <v>5</v>
      </c>
      <c r="AB10" s="15" t="s">
        <v>5</v>
      </c>
      <c r="AC10" s="15" t="s">
        <v>6</v>
      </c>
      <c r="AD10" s="16" t="n">
        <f aca="false">IF($I10=1,IF(J10=J$2,+AD$2,0),IF($I10=2,IF(J10=J$3,+AD$3,0),IF(J10=J$5,+AD$5,0)))</f>
        <v>3</v>
      </c>
      <c r="AE10" s="16" t="n">
        <f aca="false">IF($I10=1,IF(K10=K$2,+AE$2,0),IF($I10=2,IF(K10=K$3,+AE$3,0),IF(K10=K$5,+AE$5,0)))</f>
        <v>3</v>
      </c>
      <c r="AF10" s="16" t="n">
        <f aca="false">IF($I10=1,IF(L10=L$2,+AF$2,0),IF($I10=2,IF(L10=L$3,+AF$3,0),IF(L10=L$5,+AF$5,0)))</f>
        <v>3</v>
      </c>
      <c r="AG10" s="16" t="n">
        <f aca="false">IF($I10=1,IF(M10=M$2,+AG$2,0),IF($I10=2,IF(M10=M$3,+AG$3,0),IF(M10=M$5,+AG$5,0)))</f>
        <v>3</v>
      </c>
      <c r="AH10" s="16" t="n">
        <f aca="false">IF($I10=1,IF(N10=N$2,+AH$2,0),IF($I10=2,IF(N10=N$3,+AH$3,0),IF(N10=N$5,+AH$5,0)))</f>
        <v>4</v>
      </c>
      <c r="AI10" s="16" t="n">
        <f aca="false">IF($I10=1,IF(O10=O$2,+AI$2,0),IF($I10=2,IF(O10=O$3,+AI$3,0),IF(O10=O$5,+AI$5,0)))</f>
        <v>4</v>
      </c>
      <c r="AJ10" s="16" t="n">
        <f aca="false">IF($I10=1,IF(P10=P$2,+AJ$2,0),IF($I10=2,IF(P10=P$3,+AJ$3,0),IF(P10=P$5,+AJ$5,0)))</f>
        <v>4</v>
      </c>
      <c r="AK10" s="16" t="n">
        <f aca="false">IF($I10=1,IF(Q10=Q$2,+AK$2,0),IF($I10=2,IF(Q10=Q$3,+AK$3,0),IF(Q10=Q$5,+AK$5,0)))</f>
        <v>4</v>
      </c>
      <c r="AL10" s="16" t="n">
        <f aca="false">IF($I10=1,IF(R10=R$2,+AL$2,0),IF($I10=2,IF(R10=R$3,+AL$3,0),IF(R10=R$5,+AL$5,0)))</f>
        <v>5</v>
      </c>
      <c r="AM10" s="16" t="n">
        <f aca="false">IF($I10=1,IF(S10=S$2,+AM$2,0),IF($I10=2,IF(S10=S$3,+AM$3,0),IF(S10=S$5,+AM$5,0)))</f>
        <v>5</v>
      </c>
      <c r="AN10" s="16" t="n">
        <f aca="false">IF($I10=1,IF(T10=T$2,+AN$2,0),IF($I10=2,IF(T10=T$3,+AN$3,0),IF(T10=T$5,+AN$5,0)))</f>
        <v>5</v>
      </c>
      <c r="AO10" s="16" t="n">
        <f aca="false">IF($I10=1,IF(U10=U$2,+AO$2,0),IF($I10=2,IF(U10=U$3,+AO$3,0),IF(U10=U$5,+AO$5,0)))</f>
        <v>5</v>
      </c>
      <c r="AP10" s="16" t="n">
        <f aca="false">IF($I10=1,IF(V10=V$2,+AP$2,0),IF($I10=2,IF(V10=V$3,+AP$3,0),IF(V10=V$5,+AP$5,0)))</f>
        <v>6</v>
      </c>
      <c r="AQ10" s="16" t="n">
        <f aca="false">IF($I10=1,IF(W10=W$2,+AQ$2,0),IF($I10=2,IF(W10=W$3,+AQ$3,0),IF(W10=W$5,+AQ$5,0)))</f>
        <v>6</v>
      </c>
      <c r="AR10" s="16" t="n">
        <f aca="false">IF($I10=1,IF(X10=X$2,+AR$2,0),IF($I10=2,IF(X10=X$3,+AR$3,0),IF(X10=X$5,+AR$5,0)))</f>
        <v>6</v>
      </c>
      <c r="AS10" s="16" t="n">
        <f aca="false">IF($I10=1,IF(Y10=Y$2,+AS$2,0),IF($I10=2,IF(Y10=Y$3,+AS$3,0),IF(Y10=Y$5,+AS$5,0)))</f>
        <v>6</v>
      </c>
      <c r="AT10" s="16" t="n">
        <f aca="false">IF($I10=1,IF(Z10=Z$2,+AT$2,0),IF($I10=2,IF(Z10=Z$3,+AT$3,0),IF(Z10=Z$5,+AT$5,0)))</f>
        <v>7</v>
      </c>
      <c r="AU10" s="16" t="n">
        <f aca="false">IF($I10=1,IF(AA10=AA$2,+AU$2,0),IF($I10=2,IF(AA10=AA$3,+AU$3,0),IF(AA10=AA$5,+AU$5,0)))</f>
        <v>7</v>
      </c>
      <c r="AV10" s="16" t="n">
        <f aca="false">IF($I10=1,IF(AB10=AB$2,+AV$2,0),IF($I10=2,IF(AB10=AB$3,+AV$3,0),IF(AB10=AB$5,+AV$5,0)))</f>
        <v>0</v>
      </c>
      <c r="AW10" s="16" t="n">
        <f aca="false">IF($I10=1,IF(AC10=AC$2,+AW$2,0),IF($I10=2,IF(AC10=AC$3,+AW$3,0),IF(AC10=AC$5,+AW$5,0)))</f>
        <v>7</v>
      </c>
      <c r="AX10" s="16" t="n">
        <f aca="false">SUM(AD10:AW10)</f>
        <v>93</v>
      </c>
      <c r="AY10" s="17"/>
      <c r="AZ10" s="15"/>
      <c r="BA10" s="15"/>
    </row>
    <row r="11" s="14" customFormat="true" ht="15" hidden="false" customHeight="false" outlineLevel="0" collapsed="false">
      <c r="A11" s="14" t="s">
        <v>35</v>
      </c>
      <c r="B11" s="15" t="n">
        <v>88</v>
      </c>
      <c r="C11" s="15" t="n">
        <v>3</v>
      </c>
      <c r="D11" s="15" t="n">
        <v>3</v>
      </c>
      <c r="E11" s="15" t="n">
        <v>1</v>
      </c>
      <c r="F11" s="14" t="s">
        <v>31</v>
      </c>
      <c r="G11" s="14" t="s">
        <v>32</v>
      </c>
      <c r="H11" s="14" t="s">
        <v>24</v>
      </c>
      <c r="I11" s="15" t="n">
        <v>1</v>
      </c>
      <c r="J11" s="15" t="s">
        <v>4</v>
      </c>
      <c r="K11" s="15" t="s">
        <v>4</v>
      </c>
      <c r="L11" s="15" t="s">
        <v>5</v>
      </c>
      <c r="M11" s="15" t="s">
        <v>6</v>
      </c>
      <c r="N11" s="15" t="s">
        <v>7</v>
      </c>
      <c r="O11" s="15" t="s">
        <v>6</v>
      </c>
      <c r="P11" s="15" t="s">
        <v>7</v>
      </c>
      <c r="Q11" s="15" t="s">
        <v>4</v>
      </c>
      <c r="R11" s="15" t="s">
        <v>7</v>
      </c>
      <c r="S11" s="15" t="s">
        <v>6</v>
      </c>
      <c r="T11" s="15" t="s">
        <v>7</v>
      </c>
      <c r="U11" s="15" t="s">
        <v>7</v>
      </c>
      <c r="V11" s="15" t="s">
        <v>7</v>
      </c>
      <c r="W11" s="15" t="s">
        <v>5</v>
      </c>
      <c r="X11" s="15" t="s">
        <v>8</v>
      </c>
      <c r="Y11" s="15" t="s">
        <v>6</v>
      </c>
      <c r="Z11" s="15" t="s">
        <v>5</v>
      </c>
      <c r="AA11" s="15" t="s">
        <v>5</v>
      </c>
      <c r="AB11" s="15"/>
      <c r="AC11" s="15" t="s">
        <v>6</v>
      </c>
      <c r="AD11" s="16" t="n">
        <f aca="false">IF($I11=1,IF(J11=J$2,+AD$2,0),IF($I11=2,IF(J11=J$3,+AD$3,0),IF(J11=J$5,+AD$5,0)))</f>
        <v>3</v>
      </c>
      <c r="AE11" s="16" t="n">
        <f aca="false">IF($I11=1,IF(K11=K$2,+AE$2,0),IF($I11=2,IF(K11=K$3,+AE$3,0),IF(K11=K$5,+AE$5,0)))</f>
        <v>3</v>
      </c>
      <c r="AF11" s="16" t="n">
        <f aca="false">IF($I11=1,IF(L11=L$2,+AF$2,0),IF($I11=2,IF(L11=L$3,+AF$3,0),IF(L11=L$5,+AF$5,0)))</f>
        <v>3</v>
      </c>
      <c r="AG11" s="16" t="n">
        <f aca="false">IF($I11=1,IF(M11=M$2,+AG$2,0),IF($I11=2,IF(M11=M$3,+AG$3,0),IF(M11=M$5,+AG$5,0)))</f>
        <v>3</v>
      </c>
      <c r="AH11" s="16" t="n">
        <f aca="false">IF($I11=1,IF(N11=N$2,+AH$2,0),IF($I11=2,IF(N11=N$3,+AH$3,0),IF(N11=N$5,+AH$5,0)))</f>
        <v>4</v>
      </c>
      <c r="AI11" s="16" t="n">
        <f aca="false">IF($I11=1,IF(O11=O$2,+AI$2,0),IF($I11=2,IF(O11=O$3,+AI$3,0),IF(O11=O$5,+AI$5,0)))</f>
        <v>4</v>
      </c>
      <c r="AJ11" s="16" t="n">
        <f aca="false">IF($I11=1,IF(P11=P$2,+AJ$2,0),IF($I11=2,IF(P11=P$3,+AJ$3,0),IF(P11=P$5,+AJ$5,0)))</f>
        <v>4</v>
      </c>
      <c r="AK11" s="16" t="n">
        <f aca="false">IF($I11=1,IF(Q11=Q$2,+AK$2,0),IF($I11=2,IF(Q11=Q$3,+AK$3,0),IF(Q11=Q$5,+AK$5,0)))</f>
        <v>4</v>
      </c>
      <c r="AL11" s="16" t="n">
        <f aca="false">IF($I11=1,IF(R11=R$2,+AL$2,0),IF($I11=2,IF(R11=R$3,+AL$3,0),IF(R11=R$5,+AL$5,0)))</f>
        <v>5</v>
      </c>
      <c r="AM11" s="16" t="n">
        <f aca="false">IF($I11=1,IF(S11=S$2,+AM$2,0),IF($I11=2,IF(S11=S$3,+AM$3,0),IF(S11=S$5,+AM$5,0)))</f>
        <v>5</v>
      </c>
      <c r="AN11" s="16" t="n">
        <f aca="false">IF($I11=1,IF(T11=T$2,+AN$2,0),IF($I11=2,IF(T11=T$3,+AN$3,0),IF(T11=T$5,+AN$5,0)))</f>
        <v>0</v>
      </c>
      <c r="AO11" s="16" t="n">
        <f aca="false">IF($I11=1,IF(U11=U$2,+AO$2,0),IF($I11=2,IF(U11=U$3,+AO$3,0),IF(U11=U$5,+AO$5,0)))</f>
        <v>5</v>
      </c>
      <c r="AP11" s="16" t="n">
        <f aca="false">IF($I11=1,IF(V11=V$2,+AP$2,0),IF($I11=2,IF(V11=V$3,+AP$3,0),IF(V11=V$5,+AP$5,0)))</f>
        <v>6</v>
      </c>
      <c r="AQ11" s="16" t="n">
        <f aca="false">IF($I11=1,IF(W11=W$2,+AQ$2,0),IF($I11=2,IF(W11=W$3,+AQ$3,0),IF(W11=W$5,+AQ$5,0)))</f>
        <v>6</v>
      </c>
      <c r="AR11" s="16" t="n">
        <f aca="false">IF($I11=1,IF(X11=X$2,+AR$2,0),IF($I11=2,IF(X11=X$3,+AR$3,0),IF(X11=X$5,+AR$5,0)))</f>
        <v>6</v>
      </c>
      <c r="AS11" s="16" t="n">
        <f aca="false">IF($I11=1,IF(Y11=Y$2,+AS$2,0),IF($I11=2,IF(Y11=Y$3,+AS$3,0),IF(Y11=Y$5,+AS$5,0)))</f>
        <v>6</v>
      </c>
      <c r="AT11" s="16" t="n">
        <f aca="false">IF($I11=1,IF(Z11=Z$2,+AT$2,0),IF($I11=2,IF(Z11=Z$3,+AT$3,0),IF(Z11=Z$5,+AT$5,0)))</f>
        <v>7</v>
      </c>
      <c r="AU11" s="16" t="n">
        <f aca="false">IF($I11=1,IF(AA11=AA$2,+AU$2,0),IF($I11=2,IF(AA11=AA$3,+AU$3,0),IF(AA11=AA$5,+AU$5,0)))</f>
        <v>7</v>
      </c>
      <c r="AV11" s="16" t="n">
        <f aca="false">IF($I11=1,IF(AB11=AB$2,+AV$2,0),IF($I11=2,IF(AB11=AB$3,+AV$3,0),IF(AB11=AB$5,+AV$5,0)))</f>
        <v>0</v>
      </c>
      <c r="AW11" s="16" t="n">
        <f aca="false">IF($I11=1,IF(AC11=AC$2,+AW$2,0),IF($I11=2,IF(AC11=AC$3,+AW$3,0),IF(AC11=AC$5,+AW$5,0)))</f>
        <v>7</v>
      </c>
      <c r="AX11" s="16" t="n">
        <f aca="false">SUM(AD11:AW11)</f>
        <v>88</v>
      </c>
      <c r="AY11" s="17"/>
      <c r="AZ11" s="15"/>
      <c r="BA11" s="15"/>
    </row>
    <row r="12" s="14" customFormat="true" ht="15" hidden="false" customHeight="false" outlineLevel="0" collapsed="false">
      <c r="A12" s="14" t="s">
        <v>36</v>
      </c>
      <c r="B12" s="15" t="n">
        <v>85</v>
      </c>
      <c r="C12" s="15" t="n">
        <v>2</v>
      </c>
      <c r="D12" s="15" t="n">
        <v>4</v>
      </c>
      <c r="E12" s="15" t="n">
        <v>1</v>
      </c>
      <c r="F12" s="14" t="s">
        <v>26</v>
      </c>
      <c r="G12" s="14" t="s">
        <v>27</v>
      </c>
      <c r="H12" s="14" t="s">
        <v>28</v>
      </c>
      <c r="I12" s="15" t="n">
        <v>1</v>
      </c>
      <c r="J12" s="15" t="s">
        <v>4</v>
      </c>
      <c r="K12" s="15" t="s">
        <v>4</v>
      </c>
      <c r="L12" s="15" t="s">
        <v>5</v>
      </c>
      <c r="M12" s="15" t="s">
        <v>6</v>
      </c>
      <c r="N12" s="15" t="s">
        <v>7</v>
      </c>
      <c r="O12" s="15" t="s">
        <v>6</v>
      </c>
      <c r="P12" s="15" t="s">
        <v>7</v>
      </c>
      <c r="Q12" s="15" t="s">
        <v>4</v>
      </c>
      <c r="R12" s="15" t="s">
        <v>6</v>
      </c>
      <c r="S12" s="15" t="s">
        <v>37</v>
      </c>
      <c r="T12" s="15" t="s">
        <v>7</v>
      </c>
      <c r="U12" s="15" t="s">
        <v>7</v>
      </c>
      <c r="V12" s="15" t="s">
        <v>7</v>
      </c>
      <c r="W12" s="15" t="s">
        <v>5</v>
      </c>
      <c r="X12" s="15" t="s">
        <v>8</v>
      </c>
      <c r="Y12" s="15" t="s">
        <v>6</v>
      </c>
      <c r="Z12" s="15" t="s">
        <v>5</v>
      </c>
      <c r="AA12" s="15" t="s">
        <v>5</v>
      </c>
      <c r="AB12" s="15" t="s">
        <v>4</v>
      </c>
      <c r="AC12" s="15" t="s">
        <v>6</v>
      </c>
      <c r="AD12" s="16" t="n">
        <f aca="false">IF($I12=1,IF(J12=J$2,+AD$2,0),IF($I12=2,IF(J12=J$3,+AD$3,0),IF(J12=J$5,+AD$5,0)))</f>
        <v>3</v>
      </c>
      <c r="AE12" s="16" t="n">
        <f aca="false">IF($I12=1,IF(K12=K$2,+AE$2,0),IF($I12=2,IF(K12=K$3,+AE$3,0),IF(K12=K$5,+AE$5,0)))</f>
        <v>3</v>
      </c>
      <c r="AF12" s="16" t="n">
        <f aca="false">IF($I12=1,IF(L12=L$2,+AF$2,0),IF($I12=2,IF(L12=L$3,+AF$3,0),IF(L12=L$5,+AF$5,0)))</f>
        <v>3</v>
      </c>
      <c r="AG12" s="16" t="n">
        <f aca="false">IF($I12=1,IF(M12=M$2,+AG$2,0),IF($I12=2,IF(M12=M$3,+AG$3,0),IF(M12=M$5,+AG$5,0)))</f>
        <v>3</v>
      </c>
      <c r="AH12" s="16" t="n">
        <f aca="false">IF($I12=1,IF(N12=N$2,+AH$2,0),IF($I12=2,IF(N12=N$3,+AH$3,0),IF(N12=N$5,+AH$5,0)))</f>
        <v>4</v>
      </c>
      <c r="AI12" s="16" t="n">
        <f aca="false">IF($I12=1,IF(O12=O$2,+AI$2,0),IF($I12=2,IF(O12=O$3,+AI$3,0),IF(O12=O$5,+AI$5,0)))</f>
        <v>4</v>
      </c>
      <c r="AJ12" s="16" t="n">
        <f aca="false">IF($I12=1,IF(P12=P$2,+AJ$2,0),IF($I12=2,IF(P12=P$3,+AJ$3,0),IF(P12=P$5,+AJ$5,0)))</f>
        <v>4</v>
      </c>
      <c r="AK12" s="16" t="n">
        <f aca="false">IF($I12=1,IF(Q12=Q$2,+AK$2,0),IF($I12=2,IF(Q12=Q$3,+AK$3,0),IF(Q12=Q$5,+AK$5,0)))</f>
        <v>4</v>
      </c>
      <c r="AL12" s="16" t="n">
        <f aca="false">IF($I12=1,IF(R12=R$2,+AL$2,0),IF($I12=2,IF(R12=R$3,+AL$3,0),IF(R12=R$5,+AL$5,0)))</f>
        <v>0</v>
      </c>
      <c r="AM12" s="16" t="n">
        <f aca="false">IF($I12=1,IF(S12=S$2,+AM$2,0),IF($I12=2,IF(S12=S$3,+AM$3,0),IF(S12=S$5,+AM$5,0)))</f>
        <v>0</v>
      </c>
      <c r="AN12" s="16" t="n">
        <f aca="false">IF($I12=1,IF(T12=T$2,+AN$2,0),IF($I12=2,IF(T12=T$3,+AN$3,0),IF(T12=T$5,+AN$5,0)))</f>
        <v>0</v>
      </c>
      <c r="AO12" s="16" t="n">
        <f aca="false">IF($I12=1,IF(U12=U$2,+AO$2,0),IF($I12=2,IF(U12=U$3,+AO$3,0),IF(U12=U$5,+AO$5,0)))</f>
        <v>5</v>
      </c>
      <c r="AP12" s="16" t="n">
        <f aca="false">IF($I12=1,IF(V12=V$2,+AP$2,0),IF($I12=2,IF(V12=V$3,+AP$3,0),IF(V12=V$5,+AP$5,0)))</f>
        <v>6</v>
      </c>
      <c r="AQ12" s="16" t="n">
        <f aca="false">IF($I12=1,IF(W12=W$2,+AQ$2,0),IF($I12=2,IF(W12=W$3,+AQ$3,0),IF(W12=W$5,+AQ$5,0)))</f>
        <v>6</v>
      </c>
      <c r="AR12" s="16" t="n">
        <f aca="false">IF($I12=1,IF(X12=X$2,+AR$2,0),IF($I12=2,IF(X12=X$3,+AR$3,0),IF(X12=X$5,+AR$5,0)))</f>
        <v>6</v>
      </c>
      <c r="AS12" s="16" t="n">
        <f aca="false">IF($I12=1,IF(Y12=Y$2,+AS$2,0),IF($I12=2,IF(Y12=Y$3,+AS$3,0),IF(Y12=Y$5,+AS$5,0)))</f>
        <v>6</v>
      </c>
      <c r="AT12" s="16" t="n">
        <f aca="false">IF($I12=1,IF(Z12=Z$2,+AT$2,0),IF($I12=2,IF(Z12=Z$3,+AT$3,0),IF(Z12=Z$5,+AT$5,0)))</f>
        <v>7</v>
      </c>
      <c r="AU12" s="16" t="n">
        <f aca="false">IF($I12=1,IF(AA12=AA$2,+AU$2,0),IF($I12=2,IF(AA12=AA$3,+AU$3,0),IF(AA12=AA$5,+AU$5,0)))</f>
        <v>7</v>
      </c>
      <c r="AV12" s="16" t="n">
        <f aca="false">IF($I12=1,IF(AB12=AB$2,+AV$2,0),IF($I12=2,IF(AB12=AB$3,+AV$3,0),IF(AB12=AB$5,+AV$5,0)))</f>
        <v>7</v>
      </c>
      <c r="AW12" s="16" t="n">
        <f aca="false">IF($I12=1,IF(AC12=AC$2,+AW$2,0),IF($I12=2,IF(AC12=AC$3,+AW$3,0),IF(AC12=AC$5,+AW$5,0)))</f>
        <v>7</v>
      </c>
      <c r="AX12" s="16" t="n">
        <f aca="false">SUM(AD12:AW12)</f>
        <v>85</v>
      </c>
      <c r="AY12" s="17"/>
      <c r="AZ12" s="15"/>
      <c r="BA12" s="15"/>
    </row>
    <row r="13" s="14" customFormat="true" ht="15" hidden="false" customHeight="false" outlineLevel="0" collapsed="false">
      <c r="A13" s="14" t="s">
        <v>38</v>
      </c>
      <c r="B13" s="15" t="n">
        <v>82</v>
      </c>
      <c r="C13" s="15" t="n">
        <v>3</v>
      </c>
      <c r="D13" s="15" t="n">
        <v>5</v>
      </c>
      <c r="E13" s="15" t="n">
        <v>1</v>
      </c>
      <c r="F13" s="14" t="s">
        <v>26</v>
      </c>
      <c r="G13" s="14" t="s">
        <v>27</v>
      </c>
      <c r="H13" s="14" t="s">
        <v>28</v>
      </c>
      <c r="I13" s="15" t="n">
        <v>1</v>
      </c>
      <c r="J13" s="15" t="s">
        <v>4</v>
      </c>
      <c r="K13" s="15" t="s">
        <v>6</v>
      </c>
      <c r="L13" s="15" t="s">
        <v>5</v>
      </c>
      <c r="M13" s="15" t="s">
        <v>6</v>
      </c>
      <c r="N13" s="15" t="s">
        <v>7</v>
      </c>
      <c r="O13" s="15" t="s">
        <v>6</v>
      </c>
      <c r="P13" s="15" t="s">
        <v>7</v>
      </c>
      <c r="Q13" s="15" t="s">
        <v>7</v>
      </c>
      <c r="R13" s="15" t="s">
        <v>7</v>
      </c>
      <c r="S13" s="15" t="s">
        <v>6</v>
      </c>
      <c r="T13" s="15" t="s">
        <v>4</v>
      </c>
      <c r="U13" s="15" t="s">
        <v>4</v>
      </c>
      <c r="V13" s="15" t="s">
        <v>7</v>
      </c>
      <c r="W13" s="15" t="s">
        <v>5</v>
      </c>
      <c r="X13" s="15" t="s">
        <v>4</v>
      </c>
      <c r="Y13" s="15" t="s">
        <v>6</v>
      </c>
      <c r="Z13" s="15" t="s">
        <v>5</v>
      </c>
      <c r="AA13" s="15" t="s">
        <v>5</v>
      </c>
      <c r="AB13" s="15" t="s">
        <v>4</v>
      </c>
      <c r="AC13" s="15" t="s">
        <v>6</v>
      </c>
      <c r="AD13" s="16" t="n">
        <f aca="false">IF($I13=1,IF(J13=J$2,+AD$2,0),IF($I13=2,IF(J13=J$3,+AD$3,0),IF(J13=J$5,+AD$5,0)))</f>
        <v>3</v>
      </c>
      <c r="AE13" s="16" t="n">
        <f aca="false">IF($I13=1,IF(K13=K$2,+AE$2,0),IF($I13=2,IF(K13=K$3,+AE$3,0),IF(K13=K$5,+AE$5,0)))</f>
        <v>0</v>
      </c>
      <c r="AF13" s="16" t="n">
        <f aca="false">IF($I13=1,IF(L13=L$2,+AF$2,0),IF($I13=2,IF(L13=L$3,+AF$3,0),IF(L13=L$5,+AF$5,0)))</f>
        <v>3</v>
      </c>
      <c r="AG13" s="16" t="n">
        <f aca="false">IF($I13=1,IF(M13=M$2,+AG$2,0),IF($I13=2,IF(M13=M$3,+AG$3,0),IF(M13=M$5,+AG$5,0)))</f>
        <v>3</v>
      </c>
      <c r="AH13" s="16" t="n">
        <f aca="false">IF($I13=1,IF(N13=N$2,+AH$2,0),IF($I13=2,IF(N13=N$3,+AH$3,0),IF(N13=N$5,+AH$5,0)))</f>
        <v>4</v>
      </c>
      <c r="AI13" s="16" t="n">
        <f aca="false">IF($I13=1,IF(O13=O$2,+AI$2,0),IF($I13=2,IF(O13=O$3,+AI$3,0),IF(O13=O$5,+AI$5,0)))</f>
        <v>4</v>
      </c>
      <c r="AJ13" s="16" t="n">
        <f aca="false">IF($I13=1,IF(P13=P$2,+AJ$2,0),IF($I13=2,IF(P13=P$3,+AJ$3,0),IF(P13=P$5,+AJ$5,0)))</f>
        <v>4</v>
      </c>
      <c r="AK13" s="16" t="n">
        <f aca="false">IF($I13=1,IF(Q13=Q$2,+AK$2,0),IF($I13=2,IF(Q13=Q$3,+AK$3,0),IF(Q13=Q$5,+AK$5,0)))</f>
        <v>0</v>
      </c>
      <c r="AL13" s="16" t="n">
        <f aca="false">IF($I13=1,IF(R13=R$2,+AL$2,0),IF($I13=2,IF(R13=R$3,+AL$3,0),IF(R13=R$5,+AL$5,0)))</f>
        <v>5</v>
      </c>
      <c r="AM13" s="16" t="n">
        <f aca="false">IF($I13=1,IF(S13=S$2,+AM$2,0),IF($I13=2,IF(S13=S$3,+AM$3,0),IF(S13=S$5,+AM$5,0)))</f>
        <v>5</v>
      </c>
      <c r="AN13" s="16" t="n">
        <f aca="false">IF($I13=1,IF(T13=T$2,+AN$2,0),IF($I13=2,IF(T13=T$3,+AN$3,0),IF(T13=T$5,+AN$5,0)))</f>
        <v>5</v>
      </c>
      <c r="AO13" s="16" t="n">
        <f aca="false">IF($I13=1,IF(U13=U$2,+AO$2,0),IF($I13=2,IF(U13=U$3,+AO$3,0),IF(U13=U$5,+AO$5,0)))</f>
        <v>0</v>
      </c>
      <c r="AP13" s="16" t="n">
        <f aca="false">IF($I13=1,IF(V13=V$2,+AP$2,0),IF($I13=2,IF(V13=V$3,+AP$3,0),IF(V13=V$5,+AP$5,0)))</f>
        <v>6</v>
      </c>
      <c r="AQ13" s="16" t="n">
        <f aca="false">IF($I13=1,IF(W13=W$2,+AQ$2,0),IF($I13=2,IF(W13=W$3,+AQ$3,0),IF(W13=W$5,+AQ$5,0)))</f>
        <v>6</v>
      </c>
      <c r="AR13" s="16" t="n">
        <f aca="false">IF($I13=1,IF(X13=X$2,+AR$2,0),IF($I13=2,IF(X13=X$3,+AR$3,0),IF(X13=X$5,+AR$5,0)))</f>
        <v>0</v>
      </c>
      <c r="AS13" s="16" t="n">
        <f aca="false">IF($I13=1,IF(Y13=Y$2,+AS$2,0),IF($I13=2,IF(Y13=Y$3,+AS$3,0),IF(Y13=Y$5,+AS$5,0)))</f>
        <v>6</v>
      </c>
      <c r="AT13" s="16" t="n">
        <f aca="false">IF($I13=1,IF(Z13=Z$2,+AT$2,0),IF($I13=2,IF(Z13=Z$3,+AT$3,0),IF(Z13=Z$5,+AT$5,0)))</f>
        <v>7</v>
      </c>
      <c r="AU13" s="16" t="n">
        <f aca="false">IF($I13=1,IF(AA13=AA$2,+AU$2,0),IF($I13=2,IF(AA13=AA$3,+AU$3,0),IF(AA13=AA$5,+AU$5,0)))</f>
        <v>7</v>
      </c>
      <c r="AV13" s="16" t="n">
        <f aca="false">IF($I13=1,IF(AB13=AB$2,+AV$2,0),IF($I13=2,IF(AB13=AB$3,+AV$3,0),IF(AB13=AB$5,+AV$5,0)))</f>
        <v>7</v>
      </c>
      <c r="AW13" s="16" t="n">
        <f aca="false">IF($I13=1,IF(AC13=AC$2,+AW$2,0),IF($I13=2,IF(AC13=AC$3,+AW$3,0),IF(AC13=AC$5,+AW$5,0)))</f>
        <v>7</v>
      </c>
      <c r="AX13" s="16" t="n">
        <f aca="false">SUM(AD13:AW13)</f>
        <v>82</v>
      </c>
      <c r="AY13" s="17"/>
      <c r="AZ13" s="15"/>
      <c r="BA13" s="15"/>
    </row>
    <row r="14" s="14" customFormat="true" ht="15" hidden="false" customHeight="false" outlineLevel="0" collapsed="false">
      <c r="A14" s="14" t="s">
        <v>39</v>
      </c>
      <c r="B14" s="15" t="n">
        <v>77</v>
      </c>
      <c r="C14" s="15" t="n">
        <v>4</v>
      </c>
      <c r="D14" s="15" t="n">
        <v>6</v>
      </c>
      <c r="E14" s="15" t="n">
        <v>1</v>
      </c>
      <c r="F14" s="14" t="s">
        <v>26</v>
      </c>
      <c r="G14" s="14" t="s">
        <v>27</v>
      </c>
      <c r="H14" s="14" t="s">
        <v>28</v>
      </c>
      <c r="I14" s="15" t="n">
        <v>1</v>
      </c>
      <c r="J14" s="15" t="s">
        <v>4</v>
      </c>
      <c r="K14" s="15" t="s">
        <v>6</v>
      </c>
      <c r="L14" s="15" t="s">
        <v>5</v>
      </c>
      <c r="M14" s="15" t="s">
        <v>6</v>
      </c>
      <c r="N14" s="15" t="s">
        <v>7</v>
      </c>
      <c r="O14" s="15" t="s">
        <v>6</v>
      </c>
      <c r="P14" s="15" t="s">
        <v>5</v>
      </c>
      <c r="Q14" s="15" t="s">
        <v>6</v>
      </c>
      <c r="R14" s="15" t="s">
        <v>7</v>
      </c>
      <c r="S14" s="15" t="s">
        <v>6</v>
      </c>
      <c r="T14" s="15" t="s">
        <v>6</v>
      </c>
      <c r="U14" s="15" t="s">
        <v>7</v>
      </c>
      <c r="V14" s="15" t="s">
        <v>7</v>
      </c>
      <c r="W14" s="15" t="s">
        <v>5</v>
      </c>
      <c r="X14" s="15" t="s">
        <v>8</v>
      </c>
      <c r="Y14" s="15" t="s">
        <v>6</v>
      </c>
      <c r="Z14" s="15" t="s">
        <v>5</v>
      </c>
      <c r="AA14" s="15" t="s">
        <v>7</v>
      </c>
      <c r="AB14" s="15" t="s">
        <v>4</v>
      </c>
      <c r="AC14" s="15" t="s">
        <v>6</v>
      </c>
      <c r="AD14" s="16" t="n">
        <f aca="false">IF($I14=1,IF(J14=J$2,+AD$2,0),IF($I14=2,IF(J14=J$3,+AD$3,0),IF(J14=J$5,+AD$5,0)))</f>
        <v>3</v>
      </c>
      <c r="AE14" s="16" t="n">
        <f aca="false">IF($I14=1,IF(K14=K$2,+AE$2,0),IF($I14=2,IF(K14=K$3,+AE$3,0),IF(K14=K$5,+AE$5,0)))</f>
        <v>0</v>
      </c>
      <c r="AF14" s="16" t="n">
        <f aca="false">IF($I14=1,IF(L14=L$2,+AF$2,0),IF($I14=2,IF(L14=L$3,+AF$3,0),IF(L14=L$5,+AF$5,0)))</f>
        <v>3</v>
      </c>
      <c r="AG14" s="16" t="n">
        <f aca="false">IF($I14=1,IF(M14=M$2,+AG$2,0),IF($I14=2,IF(M14=M$3,+AG$3,0),IF(M14=M$5,+AG$5,0)))</f>
        <v>3</v>
      </c>
      <c r="AH14" s="16" t="n">
        <f aca="false">IF($I14=1,IF(N14=N$2,+AH$2,0),IF($I14=2,IF(N14=N$3,+AH$3,0),IF(N14=N$5,+AH$5,0)))</f>
        <v>4</v>
      </c>
      <c r="AI14" s="16" t="n">
        <f aca="false">IF($I14=1,IF(O14=O$2,+AI$2,0),IF($I14=2,IF(O14=O$3,+AI$3,0),IF(O14=O$5,+AI$5,0)))</f>
        <v>4</v>
      </c>
      <c r="AJ14" s="16" t="n">
        <f aca="false">IF($I14=1,IF(P14=P$2,+AJ$2,0),IF($I14=2,IF(P14=P$3,+AJ$3,0),IF(P14=P$5,+AJ$5,0)))</f>
        <v>0</v>
      </c>
      <c r="AK14" s="16" t="n">
        <f aca="false">IF($I14=1,IF(Q14=Q$2,+AK$2,0),IF($I14=2,IF(Q14=Q$3,+AK$3,0),IF(Q14=Q$5,+AK$5,0)))</f>
        <v>0</v>
      </c>
      <c r="AL14" s="16" t="n">
        <f aca="false">IF($I14=1,IF(R14=R$2,+AL$2,0),IF($I14=2,IF(R14=R$3,+AL$3,0),IF(R14=R$5,+AL$5,0)))</f>
        <v>5</v>
      </c>
      <c r="AM14" s="16" t="n">
        <f aca="false">IF($I14=1,IF(S14=S$2,+AM$2,0),IF($I14=2,IF(S14=S$3,+AM$3,0),IF(S14=S$5,+AM$5,0)))</f>
        <v>5</v>
      </c>
      <c r="AN14" s="16" t="n">
        <f aca="false">IF($I14=1,IF(T14=T$2,+AN$2,0),IF($I14=2,IF(T14=T$3,+AN$3,0),IF(T14=T$5,+AN$5,0)))</f>
        <v>0</v>
      </c>
      <c r="AO14" s="16" t="n">
        <f aca="false">IF($I14=1,IF(U14=U$2,+AO$2,0),IF($I14=2,IF(U14=U$3,+AO$3,0),IF(U14=U$5,+AO$5,0)))</f>
        <v>5</v>
      </c>
      <c r="AP14" s="16" t="n">
        <f aca="false">IF($I14=1,IF(V14=V$2,+AP$2,0),IF($I14=2,IF(V14=V$3,+AP$3,0),IF(V14=V$5,+AP$5,0)))</f>
        <v>6</v>
      </c>
      <c r="AQ14" s="16" t="n">
        <f aca="false">IF($I14=1,IF(W14=W$2,+AQ$2,0),IF($I14=2,IF(W14=W$3,+AQ$3,0),IF(W14=W$5,+AQ$5,0)))</f>
        <v>6</v>
      </c>
      <c r="AR14" s="16" t="n">
        <f aca="false">IF($I14=1,IF(X14=X$2,+AR$2,0),IF($I14=2,IF(X14=X$3,+AR$3,0),IF(X14=X$5,+AR$5,0)))</f>
        <v>6</v>
      </c>
      <c r="AS14" s="16" t="n">
        <f aca="false">IF($I14=1,IF(Y14=Y$2,+AS$2,0),IF($I14=2,IF(Y14=Y$3,+AS$3,0),IF(Y14=Y$5,+AS$5,0)))</f>
        <v>6</v>
      </c>
      <c r="AT14" s="16" t="n">
        <f aca="false">IF($I14=1,IF(Z14=Z$2,+AT$2,0),IF($I14=2,IF(Z14=Z$3,+AT$3,0),IF(Z14=Z$5,+AT$5,0)))</f>
        <v>7</v>
      </c>
      <c r="AU14" s="16" t="n">
        <f aca="false">IF($I14=1,IF(AA14=AA$2,+AU$2,0),IF($I14=2,IF(AA14=AA$3,+AU$3,0),IF(AA14=AA$5,+AU$5,0)))</f>
        <v>0</v>
      </c>
      <c r="AV14" s="16" t="n">
        <f aca="false">IF($I14=1,IF(AB14=AB$2,+AV$2,0),IF($I14=2,IF(AB14=AB$3,+AV$3,0),IF(AB14=AB$5,+AV$5,0)))</f>
        <v>7</v>
      </c>
      <c r="AW14" s="16" t="n">
        <f aca="false">IF($I14=1,IF(AC14=AC$2,+AW$2,0),IF($I14=2,IF(AC14=AC$3,+AW$3,0),IF(AC14=AC$5,+AW$5,0)))</f>
        <v>7</v>
      </c>
      <c r="AX14" s="16" t="n">
        <f aca="false">SUM(AD14:AW14)</f>
        <v>77</v>
      </c>
      <c r="AY14" s="17"/>
      <c r="AZ14" s="15"/>
      <c r="BA14" s="15"/>
    </row>
    <row r="15" s="14" customFormat="true" ht="15" hidden="false" customHeight="false" outlineLevel="0" collapsed="false">
      <c r="A15" s="14" t="s">
        <v>40</v>
      </c>
      <c r="B15" s="15" t="n">
        <v>75</v>
      </c>
      <c r="C15" s="15" t="n">
        <v>5</v>
      </c>
      <c r="D15" s="15" t="n">
        <v>7</v>
      </c>
      <c r="E15" s="15" t="n">
        <v>1</v>
      </c>
      <c r="F15" s="14" t="s">
        <v>26</v>
      </c>
      <c r="G15" s="14" t="s">
        <v>27</v>
      </c>
      <c r="H15" s="14" t="s">
        <v>28</v>
      </c>
      <c r="I15" s="15" t="n">
        <v>1</v>
      </c>
      <c r="J15" s="15" t="s">
        <v>4</v>
      </c>
      <c r="K15" s="15" t="s">
        <v>6</v>
      </c>
      <c r="L15" s="15" t="s">
        <v>5</v>
      </c>
      <c r="M15" s="15" t="s">
        <v>6</v>
      </c>
      <c r="N15" s="15" t="s">
        <v>7</v>
      </c>
      <c r="O15" s="15" t="s">
        <v>6</v>
      </c>
      <c r="P15" s="15" t="s">
        <v>7</v>
      </c>
      <c r="Q15" s="15" t="s">
        <v>5</v>
      </c>
      <c r="R15" s="15" t="s">
        <v>7</v>
      </c>
      <c r="S15" s="15" t="s">
        <v>6</v>
      </c>
      <c r="T15" s="15" t="s">
        <v>4</v>
      </c>
      <c r="U15" s="15" t="s">
        <v>6</v>
      </c>
      <c r="V15" s="15" t="s">
        <v>7</v>
      </c>
      <c r="W15" s="15" t="s">
        <v>5</v>
      </c>
      <c r="X15" s="15" t="s">
        <v>6</v>
      </c>
      <c r="Y15" s="15" t="s">
        <v>6</v>
      </c>
      <c r="Z15" s="15" t="s">
        <v>5</v>
      </c>
      <c r="AA15" s="15" t="s">
        <v>37</v>
      </c>
      <c r="AB15" s="15" t="s">
        <v>4</v>
      </c>
      <c r="AC15" s="15" t="s">
        <v>6</v>
      </c>
      <c r="AD15" s="16" t="n">
        <f aca="false">IF($I15=1,IF(J15=J$2,+AD$2,0),IF($I15=2,IF(J15=J$3,+AD$3,0),IF(J15=J$5,+AD$5,0)))</f>
        <v>3</v>
      </c>
      <c r="AE15" s="16" t="n">
        <f aca="false">IF($I15=1,IF(K15=K$2,+AE$2,0),IF($I15=2,IF(K15=K$3,+AE$3,0),IF(K15=K$5,+AE$5,0)))</f>
        <v>0</v>
      </c>
      <c r="AF15" s="16" t="n">
        <f aca="false">IF($I15=1,IF(L15=L$2,+AF$2,0),IF($I15=2,IF(L15=L$3,+AF$3,0),IF(L15=L$5,+AF$5,0)))</f>
        <v>3</v>
      </c>
      <c r="AG15" s="16" t="n">
        <f aca="false">IF($I15=1,IF(M15=M$2,+AG$2,0),IF($I15=2,IF(M15=M$3,+AG$3,0),IF(M15=M$5,+AG$5,0)))</f>
        <v>3</v>
      </c>
      <c r="AH15" s="16" t="n">
        <f aca="false">IF($I15=1,IF(N15=N$2,+AH$2,0),IF($I15=2,IF(N15=N$3,+AH$3,0),IF(N15=N$5,+AH$5,0)))</f>
        <v>4</v>
      </c>
      <c r="AI15" s="16" t="n">
        <f aca="false">IF($I15=1,IF(O15=O$2,+AI$2,0),IF($I15=2,IF(O15=O$3,+AI$3,0),IF(O15=O$5,+AI$5,0)))</f>
        <v>4</v>
      </c>
      <c r="AJ15" s="16" t="n">
        <f aca="false">IF($I15=1,IF(P15=P$2,+AJ$2,0),IF($I15=2,IF(P15=P$3,+AJ$3,0),IF(P15=P$5,+AJ$5,0)))</f>
        <v>4</v>
      </c>
      <c r="AK15" s="16" t="n">
        <f aca="false">IF($I15=1,IF(Q15=Q$2,+AK$2,0),IF($I15=2,IF(Q15=Q$3,+AK$3,0),IF(Q15=Q$5,+AK$5,0)))</f>
        <v>0</v>
      </c>
      <c r="AL15" s="16" t="n">
        <f aca="false">IF($I15=1,IF(R15=R$2,+AL$2,0),IF($I15=2,IF(R15=R$3,+AL$3,0),IF(R15=R$5,+AL$5,0)))</f>
        <v>5</v>
      </c>
      <c r="AM15" s="16" t="n">
        <f aca="false">IF($I15=1,IF(S15=S$2,+AM$2,0),IF($I15=2,IF(S15=S$3,+AM$3,0),IF(S15=S$5,+AM$5,0)))</f>
        <v>5</v>
      </c>
      <c r="AN15" s="16" t="n">
        <f aca="false">IF($I15=1,IF(T15=T$2,+AN$2,0),IF($I15=2,IF(T15=T$3,+AN$3,0),IF(T15=T$5,+AN$5,0)))</f>
        <v>5</v>
      </c>
      <c r="AO15" s="16" t="n">
        <f aca="false">IF($I15=1,IF(U15=U$2,+AO$2,0),IF($I15=2,IF(U15=U$3,+AO$3,0),IF(U15=U$5,+AO$5,0)))</f>
        <v>0</v>
      </c>
      <c r="AP15" s="16" t="n">
        <f aca="false">IF($I15=1,IF(V15=V$2,+AP$2,0),IF($I15=2,IF(V15=V$3,+AP$3,0),IF(V15=V$5,+AP$5,0)))</f>
        <v>6</v>
      </c>
      <c r="AQ15" s="16" t="n">
        <f aca="false">IF($I15=1,IF(W15=W$2,+AQ$2,0),IF($I15=2,IF(W15=W$3,+AQ$3,0),IF(W15=W$5,+AQ$5,0)))</f>
        <v>6</v>
      </c>
      <c r="AR15" s="16" t="n">
        <f aca="false">IF($I15=1,IF(X15=X$2,+AR$2,0),IF($I15=2,IF(X15=X$3,+AR$3,0),IF(X15=X$5,+AR$5,0)))</f>
        <v>0</v>
      </c>
      <c r="AS15" s="16" t="n">
        <f aca="false">IF($I15=1,IF(Y15=Y$2,+AS$2,0),IF($I15=2,IF(Y15=Y$3,+AS$3,0),IF(Y15=Y$5,+AS$5,0)))</f>
        <v>6</v>
      </c>
      <c r="AT15" s="16" t="n">
        <f aca="false">IF($I15=1,IF(Z15=Z$2,+AT$2,0),IF($I15=2,IF(Z15=Z$3,+AT$3,0),IF(Z15=Z$5,+AT$5,0)))</f>
        <v>7</v>
      </c>
      <c r="AU15" s="16" t="n">
        <f aca="false">IF($I15=1,IF(AA15=AA$2,+AU$2,0),IF($I15=2,IF(AA15=AA$3,+AU$3,0),IF(AA15=AA$5,+AU$5,0)))</f>
        <v>0</v>
      </c>
      <c r="AV15" s="16" t="n">
        <f aca="false">IF($I15=1,IF(AB15=AB$2,+AV$2,0),IF($I15=2,IF(AB15=AB$3,+AV$3,0),IF(AB15=AB$5,+AV$5,0)))</f>
        <v>7</v>
      </c>
      <c r="AW15" s="16" t="n">
        <f aca="false">IF($I15=1,IF(AC15=AC$2,+AW$2,0),IF($I15=2,IF(AC15=AC$3,+AW$3,0),IF(AC15=AC$5,+AW$5,0)))</f>
        <v>7</v>
      </c>
      <c r="AX15" s="16" t="n">
        <f aca="false">SUM(AD15:AW15)</f>
        <v>75</v>
      </c>
      <c r="AY15" s="17"/>
      <c r="AZ15" s="15"/>
      <c r="BA15" s="15"/>
    </row>
    <row r="16" s="14" customFormat="true" ht="15" hidden="false" customHeight="false" outlineLevel="0" collapsed="false">
      <c r="A16" s="14" t="s">
        <v>41</v>
      </c>
      <c r="B16" s="15" t="n">
        <v>68</v>
      </c>
      <c r="C16" s="15" t="n">
        <v>6</v>
      </c>
      <c r="D16" s="15" t="n">
        <v>8</v>
      </c>
      <c r="E16" s="15" t="n">
        <v>1</v>
      </c>
      <c r="F16" s="14" t="s">
        <v>26</v>
      </c>
      <c r="G16" s="14" t="s">
        <v>27</v>
      </c>
      <c r="H16" s="14" t="s">
        <v>28</v>
      </c>
      <c r="I16" s="15" t="n">
        <v>1</v>
      </c>
      <c r="J16" s="15" t="s">
        <v>4</v>
      </c>
      <c r="K16" s="15" t="s">
        <v>6</v>
      </c>
      <c r="L16" s="15" t="s">
        <v>5</v>
      </c>
      <c r="M16" s="15" t="s">
        <v>6</v>
      </c>
      <c r="N16" s="15" t="s">
        <v>4</v>
      </c>
      <c r="O16" s="15" t="s">
        <v>6</v>
      </c>
      <c r="P16" s="15" t="s">
        <v>7</v>
      </c>
      <c r="Q16" s="15" t="s">
        <v>4</v>
      </c>
      <c r="R16" s="15" t="s">
        <v>7</v>
      </c>
      <c r="S16" s="15" t="s">
        <v>6</v>
      </c>
      <c r="T16" s="15" t="s">
        <v>4</v>
      </c>
      <c r="U16" s="15" t="s">
        <v>4</v>
      </c>
      <c r="V16" s="15" t="s">
        <v>7</v>
      </c>
      <c r="W16" s="15" t="s">
        <v>5</v>
      </c>
      <c r="X16" s="15" t="s">
        <v>6</v>
      </c>
      <c r="Y16" s="15" t="s">
        <v>6</v>
      </c>
      <c r="Z16" s="15" t="s">
        <v>5</v>
      </c>
      <c r="AA16" s="15" t="s">
        <v>6</v>
      </c>
      <c r="AB16" s="15" t="s">
        <v>7</v>
      </c>
      <c r="AC16" s="15" t="s">
        <v>6</v>
      </c>
      <c r="AD16" s="16" t="n">
        <f aca="false">IF($I16=1,IF(J16=J$2,+AD$2,0),IF($I16=2,IF(J16=J$3,+AD$3,0),IF(J16=J$5,+AD$5,0)))</f>
        <v>3</v>
      </c>
      <c r="AE16" s="16" t="n">
        <f aca="false">IF($I16=1,IF(K16=K$2,+AE$2,0),IF($I16=2,IF(K16=K$3,+AE$3,0),IF(K16=K$5,+AE$5,0)))</f>
        <v>0</v>
      </c>
      <c r="AF16" s="16" t="n">
        <f aca="false">IF($I16=1,IF(L16=L$2,+AF$2,0),IF($I16=2,IF(L16=L$3,+AF$3,0),IF(L16=L$5,+AF$5,0)))</f>
        <v>3</v>
      </c>
      <c r="AG16" s="16" t="n">
        <f aca="false">IF($I16=1,IF(M16=M$2,+AG$2,0),IF($I16=2,IF(M16=M$3,+AG$3,0),IF(M16=M$5,+AG$5,0)))</f>
        <v>3</v>
      </c>
      <c r="AH16" s="16" t="n">
        <f aca="false">IF($I16=1,IF(N16=N$2,+AH$2,0),IF($I16=2,IF(N16=N$3,+AH$3,0),IF(N16=N$5,+AH$5,0)))</f>
        <v>0</v>
      </c>
      <c r="AI16" s="16" t="n">
        <f aca="false">IF($I16=1,IF(O16=O$2,+AI$2,0),IF($I16=2,IF(O16=O$3,+AI$3,0),IF(O16=O$5,+AI$5,0)))</f>
        <v>4</v>
      </c>
      <c r="AJ16" s="16" t="n">
        <f aca="false">IF($I16=1,IF(P16=P$2,+AJ$2,0),IF($I16=2,IF(P16=P$3,+AJ$3,0),IF(P16=P$5,+AJ$5,0)))</f>
        <v>4</v>
      </c>
      <c r="AK16" s="16" t="n">
        <f aca="false">IF($I16=1,IF(Q16=Q$2,+AK$2,0),IF($I16=2,IF(Q16=Q$3,+AK$3,0),IF(Q16=Q$5,+AK$5,0)))</f>
        <v>4</v>
      </c>
      <c r="AL16" s="16" t="n">
        <f aca="false">IF($I16=1,IF(R16=R$2,+AL$2,0),IF($I16=2,IF(R16=R$3,+AL$3,0),IF(R16=R$5,+AL$5,0)))</f>
        <v>5</v>
      </c>
      <c r="AM16" s="16" t="n">
        <f aca="false">IF($I16=1,IF(S16=S$2,+AM$2,0),IF($I16=2,IF(S16=S$3,+AM$3,0),IF(S16=S$5,+AM$5,0)))</f>
        <v>5</v>
      </c>
      <c r="AN16" s="16" t="n">
        <f aca="false">IF($I16=1,IF(T16=T$2,+AN$2,0),IF($I16=2,IF(T16=T$3,+AN$3,0),IF(T16=T$5,+AN$5,0)))</f>
        <v>5</v>
      </c>
      <c r="AO16" s="16" t="n">
        <f aca="false">IF($I16=1,IF(U16=U$2,+AO$2,0),IF($I16=2,IF(U16=U$3,+AO$3,0),IF(U16=U$5,+AO$5,0)))</f>
        <v>0</v>
      </c>
      <c r="AP16" s="16" t="n">
        <f aca="false">IF($I16=1,IF(V16=V$2,+AP$2,0),IF($I16=2,IF(V16=V$3,+AP$3,0),IF(V16=V$5,+AP$5,0)))</f>
        <v>6</v>
      </c>
      <c r="AQ16" s="16" t="n">
        <f aca="false">IF($I16=1,IF(W16=W$2,+AQ$2,0),IF($I16=2,IF(W16=W$3,+AQ$3,0),IF(W16=W$5,+AQ$5,0)))</f>
        <v>6</v>
      </c>
      <c r="AR16" s="16" t="n">
        <f aca="false">IF($I16=1,IF(X16=X$2,+AR$2,0),IF($I16=2,IF(X16=X$3,+AR$3,0),IF(X16=X$5,+AR$5,0)))</f>
        <v>0</v>
      </c>
      <c r="AS16" s="16" t="n">
        <f aca="false">IF($I16=1,IF(Y16=Y$2,+AS$2,0),IF($I16=2,IF(Y16=Y$3,+AS$3,0),IF(Y16=Y$5,+AS$5,0)))</f>
        <v>6</v>
      </c>
      <c r="AT16" s="16" t="n">
        <f aca="false">IF($I16=1,IF(Z16=Z$2,+AT$2,0),IF($I16=2,IF(Z16=Z$3,+AT$3,0),IF(Z16=Z$5,+AT$5,0)))</f>
        <v>7</v>
      </c>
      <c r="AU16" s="16" t="n">
        <f aca="false">IF($I16=1,IF(AA16=AA$2,+AU$2,0),IF($I16=2,IF(AA16=AA$3,+AU$3,0),IF(AA16=AA$5,+AU$5,0)))</f>
        <v>0</v>
      </c>
      <c r="AV16" s="16" t="n">
        <f aca="false">IF($I16=1,IF(AB16=AB$2,+AV$2,0),IF($I16=2,IF(AB16=AB$3,+AV$3,0),IF(AB16=AB$5,+AV$5,0)))</f>
        <v>0</v>
      </c>
      <c r="AW16" s="16" t="n">
        <f aca="false">IF($I16=1,IF(AC16=AC$2,+AW$2,0),IF($I16=2,IF(AC16=AC$3,+AW$3,0),IF(AC16=AC$5,+AW$5,0)))</f>
        <v>7</v>
      </c>
      <c r="AX16" s="16" t="n">
        <f aca="false">SUM(AD16:AW16)</f>
        <v>68</v>
      </c>
      <c r="AY16" s="17"/>
      <c r="AZ16" s="15"/>
      <c r="BA16" s="15"/>
    </row>
    <row r="17" s="14" customFormat="true" ht="15" hidden="false" customHeight="false" outlineLevel="0" collapsed="false">
      <c r="A17" s="14" t="s">
        <v>42</v>
      </c>
      <c r="B17" s="15" t="n">
        <v>66</v>
      </c>
      <c r="C17" s="15" t="n">
        <v>7</v>
      </c>
      <c r="D17" s="15" t="n">
        <v>9</v>
      </c>
      <c r="E17" s="15" t="n">
        <v>1</v>
      </c>
      <c r="F17" s="14" t="s">
        <v>26</v>
      </c>
      <c r="G17" s="14" t="s">
        <v>27</v>
      </c>
      <c r="H17" s="14" t="s">
        <v>28</v>
      </c>
      <c r="I17" s="15" t="n">
        <v>1</v>
      </c>
      <c r="J17" s="15" t="s">
        <v>7</v>
      </c>
      <c r="K17" s="15" t="s">
        <v>6</v>
      </c>
      <c r="L17" s="15" t="s">
        <v>6</v>
      </c>
      <c r="M17" s="15" t="s">
        <v>6</v>
      </c>
      <c r="N17" s="15" t="s">
        <v>7</v>
      </c>
      <c r="O17" s="15" t="s">
        <v>6</v>
      </c>
      <c r="P17" s="15" t="s">
        <v>7</v>
      </c>
      <c r="Q17" s="15" t="s">
        <v>4</v>
      </c>
      <c r="R17" s="15" t="s">
        <v>7</v>
      </c>
      <c r="S17" s="15" t="s">
        <v>6</v>
      </c>
      <c r="T17" s="15" t="s">
        <v>4</v>
      </c>
      <c r="U17" s="15" t="s">
        <v>6</v>
      </c>
      <c r="V17" s="15" t="s">
        <v>5</v>
      </c>
      <c r="W17" s="15" t="s">
        <v>5</v>
      </c>
      <c r="X17" s="15" t="s">
        <v>8</v>
      </c>
      <c r="Y17" s="15" t="s">
        <v>6</v>
      </c>
      <c r="Z17" s="15" t="s">
        <v>5</v>
      </c>
      <c r="AA17" s="15" t="s">
        <v>7</v>
      </c>
      <c r="AB17" s="15" t="s">
        <v>5</v>
      </c>
      <c r="AC17" s="15" t="s">
        <v>6</v>
      </c>
      <c r="AD17" s="16" t="n">
        <f aca="false">IF($I17=1,IF(J17=J$2,+AD$2,0),IF($I17=2,IF(J17=J$3,+AD$3,0),IF(J17=J$5,+AD$5,0)))</f>
        <v>0</v>
      </c>
      <c r="AE17" s="16" t="n">
        <f aca="false">IF($I17=1,IF(K17=K$2,+AE$2,0),IF($I17=2,IF(K17=K$3,+AE$3,0),IF(K17=K$5,+AE$5,0)))</f>
        <v>0</v>
      </c>
      <c r="AF17" s="16" t="n">
        <f aca="false">IF($I17=1,IF(L17=L$2,+AF$2,0),IF($I17=2,IF(L17=L$3,+AF$3,0),IF(L17=L$5,+AF$5,0)))</f>
        <v>0</v>
      </c>
      <c r="AG17" s="16" t="n">
        <f aca="false">IF($I17=1,IF(M17=M$2,+AG$2,0),IF($I17=2,IF(M17=M$3,+AG$3,0),IF(M17=M$5,+AG$5,0)))</f>
        <v>3</v>
      </c>
      <c r="AH17" s="16" t="n">
        <f aca="false">IF($I17=1,IF(N17=N$2,+AH$2,0),IF($I17=2,IF(N17=N$3,+AH$3,0),IF(N17=N$5,+AH$5,0)))</f>
        <v>4</v>
      </c>
      <c r="AI17" s="16" t="n">
        <f aca="false">IF($I17=1,IF(O17=O$2,+AI$2,0),IF($I17=2,IF(O17=O$3,+AI$3,0),IF(O17=O$5,+AI$5,0)))</f>
        <v>4</v>
      </c>
      <c r="AJ17" s="16" t="n">
        <f aca="false">IF($I17=1,IF(P17=P$2,+AJ$2,0),IF($I17=2,IF(P17=P$3,+AJ$3,0),IF(P17=P$5,+AJ$5,0)))</f>
        <v>4</v>
      </c>
      <c r="AK17" s="16" t="n">
        <f aca="false">IF($I17=1,IF(Q17=Q$2,+AK$2,0),IF($I17=2,IF(Q17=Q$3,+AK$3,0),IF(Q17=Q$5,+AK$5,0)))</f>
        <v>4</v>
      </c>
      <c r="AL17" s="16" t="n">
        <f aca="false">IF($I17=1,IF(R17=R$2,+AL$2,0),IF($I17=2,IF(R17=R$3,+AL$3,0),IF(R17=R$5,+AL$5,0)))</f>
        <v>5</v>
      </c>
      <c r="AM17" s="16" t="n">
        <f aca="false">IF($I17=1,IF(S17=S$2,+AM$2,0),IF($I17=2,IF(S17=S$3,+AM$3,0),IF(S17=S$5,+AM$5,0)))</f>
        <v>5</v>
      </c>
      <c r="AN17" s="16" t="n">
        <f aca="false">IF($I17=1,IF(T17=T$2,+AN$2,0),IF($I17=2,IF(T17=T$3,+AN$3,0),IF(T17=T$5,+AN$5,0)))</f>
        <v>5</v>
      </c>
      <c r="AO17" s="16" t="n">
        <f aca="false">IF($I17=1,IF(U17=U$2,+AO$2,0),IF($I17=2,IF(U17=U$3,+AO$3,0),IF(U17=U$5,+AO$5,0)))</f>
        <v>0</v>
      </c>
      <c r="AP17" s="16" t="n">
        <f aca="false">IF($I17=1,IF(V17=V$2,+AP$2,0),IF($I17=2,IF(V17=V$3,+AP$3,0),IF(V17=V$5,+AP$5,0)))</f>
        <v>0</v>
      </c>
      <c r="AQ17" s="16" t="n">
        <f aca="false">IF($I17=1,IF(W17=W$2,+AQ$2,0),IF($I17=2,IF(W17=W$3,+AQ$3,0),IF(W17=W$5,+AQ$5,0)))</f>
        <v>6</v>
      </c>
      <c r="AR17" s="16" t="n">
        <f aca="false">IF($I17=1,IF(X17=X$2,+AR$2,0),IF($I17=2,IF(X17=X$3,+AR$3,0),IF(X17=X$5,+AR$5,0)))</f>
        <v>6</v>
      </c>
      <c r="AS17" s="16" t="n">
        <f aca="false">IF($I17=1,IF(Y17=Y$2,+AS$2,0),IF($I17=2,IF(Y17=Y$3,+AS$3,0),IF(Y17=Y$5,+AS$5,0)))</f>
        <v>6</v>
      </c>
      <c r="AT17" s="16" t="n">
        <f aca="false">IF($I17=1,IF(Z17=Z$2,+AT$2,0),IF($I17=2,IF(Z17=Z$3,+AT$3,0),IF(Z17=Z$5,+AT$5,0)))</f>
        <v>7</v>
      </c>
      <c r="AU17" s="16" t="n">
        <f aca="false">IF($I17=1,IF(AA17=AA$2,+AU$2,0),IF($I17=2,IF(AA17=AA$3,+AU$3,0),IF(AA17=AA$5,+AU$5,0)))</f>
        <v>0</v>
      </c>
      <c r="AV17" s="16" t="n">
        <f aca="false">IF($I17=1,IF(AB17=AB$2,+AV$2,0),IF($I17=2,IF(AB17=AB$3,+AV$3,0),IF(AB17=AB$5,+AV$5,0)))</f>
        <v>0</v>
      </c>
      <c r="AW17" s="16" t="n">
        <f aca="false">IF($I17=1,IF(AC17=AC$2,+AW$2,0),IF($I17=2,IF(AC17=AC$3,+AW$3,0),IF(AC17=AC$5,+AW$5,0)))</f>
        <v>7</v>
      </c>
      <c r="AX17" s="16" t="n">
        <f aca="false">SUM(AD17:AW17)</f>
        <v>66</v>
      </c>
      <c r="AY17" s="17"/>
      <c r="AZ17" s="15"/>
      <c r="BA17" s="15"/>
    </row>
    <row r="18" s="14" customFormat="true" ht="15" hidden="false" customHeight="false" outlineLevel="0" collapsed="false">
      <c r="A18" s="14" t="s">
        <v>43</v>
      </c>
      <c r="B18" s="15" t="n">
        <v>66</v>
      </c>
      <c r="C18" s="15" t="n">
        <v>7</v>
      </c>
      <c r="D18" s="15" t="n">
        <v>9</v>
      </c>
      <c r="E18" s="15" t="n">
        <v>1</v>
      </c>
      <c r="F18" s="14" t="s">
        <v>26</v>
      </c>
      <c r="G18" s="14" t="s">
        <v>27</v>
      </c>
      <c r="H18" s="14" t="s">
        <v>28</v>
      </c>
      <c r="I18" s="15" t="n">
        <v>1</v>
      </c>
      <c r="J18" s="15" t="s">
        <v>4</v>
      </c>
      <c r="K18" s="15" t="s">
        <v>6</v>
      </c>
      <c r="L18" s="15" t="s">
        <v>5</v>
      </c>
      <c r="M18" s="15" t="s">
        <v>6</v>
      </c>
      <c r="N18" s="15" t="s">
        <v>7</v>
      </c>
      <c r="O18" s="15" t="s">
        <v>6</v>
      </c>
      <c r="P18" s="15" t="s">
        <v>5</v>
      </c>
      <c r="Q18" s="15" t="s">
        <v>5</v>
      </c>
      <c r="R18" s="15" t="s">
        <v>7</v>
      </c>
      <c r="S18" s="15" t="s">
        <v>6</v>
      </c>
      <c r="T18" s="15" t="s">
        <v>5</v>
      </c>
      <c r="U18" s="15" t="s">
        <v>4</v>
      </c>
      <c r="V18" s="15" t="s">
        <v>7</v>
      </c>
      <c r="W18" s="15" t="s">
        <v>5</v>
      </c>
      <c r="X18" s="15" t="s">
        <v>6</v>
      </c>
      <c r="Y18" s="15" t="s">
        <v>6</v>
      </c>
      <c r="Z18" s="15" t="s">
        <v>5</v>
      </c>
      <c r="AA18" s="15" t="s">
        <v>6</v>
      </c>
      <c r="AB18" s="15" t="s">
        <v>4</v>
      </c>
      <c r="AC18" s="15" t="s">
        <v>6</v>
      </c>
      <c r="AD18" s="16" t="n">
        <f aca="false">IF($I18=1,IF(J18=J$2,+AD$2,0),IF($I18=2,IF(J18=J$3,+AD$3,0),IF(J18=J$5,+AD$5,0)))</f>
        <v>3</v>
      </c>
      <c r="AE18" s="16" t="n">
        <f aca="false">IF($I18=1,IF(K18=K$2,+AE$2,0),IF($I18=2,IF(K18=K$3,+AE$3,0),IF(K18=K$5,+AE$5,0)))</f>
        <v>0</v>
      </c>
      <c r="AF18" s="16" t="n">
        <f aca="false">IF($I18=1,IF(L18=L$2,+AF$2,0),IF($I18=2,IF(L18=L$3,+AF$3,0),IF(L18=L$5,+AF$5,0)))</f>
        <v>3</v>
      </c>
      <c r="AG18" s="16" t="n">
        <f aca="false">IF($I18=1,IF(M18=M$2,+AG$2,0),IF($I18=2,IF(M18=M$3,+AG$3,0),IF(M18=M$5,+AG$5,0)))</f>
        <v>3</v>
      </c>
      <c r="AH18" s="16" t="n">
        <f aca="false">IF($I18=1,IF(N18=N$2,+AH$2,0),IF($I18=2,IF(N18=N$3,+AH$3,0),IF(N18=N$5,+AH$5,0)))</f>
        <v>4</v>
      </c>
      <c r="AI18" s="16" t="n">
        <f aca="false">IF($I18=1,IF(O18=O$2,+AI$2,0),IF($I18=2,IF(O18=O$3,+AI$3,0),IF(O18=O$5,+AI$5,0)))</f>
        <v>4</v>
      </c>
      <c r="AJ18" s="16" t="n">
        <f aca="false">IF($I18=1,IF(P18=P$2,+AJ$2,0),IF($I18=2,IF(P18=P$3,+AJ$3,0),IF(P18=P$5,+AJ$5,0)))</f>
        <v>0</v>
      </c>
      <c r="AK18" s="16" t="n">
        <f aca="false">IF($I18=1,IF(Q18=Q$2,+AK$2,0),IF($I18=2,IF(Q18=Q$3,+AK$3,0),IF(Q18=Q$5,+AK$5,0)))</f>
        <v>0</v>
      </c>
      <c r="AL18" s="16" t="n">
        <f aca="false">IF($I18=1,IF(R18=R$2,+AL$2,0),IF($I18=2,IF(R18=R$3,+AL$3,0),IF(R18=R$5,+AL$5,0)))</f>
        <v>5</v>
      </c>
      <c r="AM18" s="16" t="n">
        <f aca="false">IF($I18=1,IF(S18=S$2,+AM$2,0),IF($I18=2,IF(S18=S$3,+AM$3,0),IF(S18=S$5,+AM$5,0)))</f>
        <v>5</v>
      </c>
      <c r="AN18" s="16" t="n">
        <f aca="false">IF($I18=1,IF(T18=T$2,+AN$2,0),IF($I18=2,IF(T18=T$3,+AN$3,0),IF(T18=T$5,+AN$5,0)))</f>
        <v>0</v>
      </c>
      <c r="AO18" s="16" t="n">
        <f aca="false">IF($I18=1,IF(U18=U$2,+AO$2,0),IF($I18=2,IF(U18=U$3,+AO$3,0),IF(U18=U$5,+AO$5,0)))</f>
        <v>0</v>
      </c>
      <c r="AP18" s="16" t="n">
        <f aca="false">IF($I18=1,IF(V18=V$2,+AP$2,0),IF($I18=2,IF(V18=V$3,+AP$3,0),IF(V18=V$5,+AP$5,0)))</f>
        <v>6</v>
      </c>
      <c r="AQ18" s="16" t="n">
        <f aca="false">IF($I18=1,IF(W18=W$2,+AQ$2,0),IF($I18=2,IF(W18=W$3,+AQ$3,0),IF(W18=W$5,+AQ$5,0)))</f>
        <v>6</v>
      </c>
      <c r="AR18" s="16" t="n">
        <f aca="false">IF($I18=1,IF(X18=X$2,+AR$2,0),IF($I18=2,IF(X18=X$3,+AR$3,0),IF(X18=X$5,+AR$5,0)))</f>
        <v>0</v>
      </c>
      <c r="AS18" s="16" t="n">
        <f aca="false">IF($I18=1,IF(Y18=Y$2,+AS$2,0),IF($I18=2,IF(Y18=Y$3,+AS$3,0),IF(Y18=Y$5,+AS$5,0)))</f>
        <v>6</v>
      </c>
      <c r="AT18" s="16" t="n">
        <f aca="false">IF($I18=1,IF(Z18=Z$2,+AT$2,0),IF($I18=2,IF(Z18=Z$3,+AT$3,0),IF(Z18=Z$5,+AT$5,0)))</f>
        <v>7</v>
      </c>
      <c r="AU18" s="16" t="n">
        <f aca="false">IF($I18=1,IF(AA18=AA$2,+AU$2,0),IF($I18=2,IF(AA18=AA$3,+AU$3,0),IF(AA18=AA$5,+AU$5,0)))</f>
        <v>0</v>
      </c>
      <c r="AV18" s="16" t="n">
        <f aca="false">IF($I18=1,IF(AB18=AB$2,+AV$2,0),IF($I18=2,IF(AB18=AB$3,+AV$3,0),IF(AB18=AB$5,+AV$5,0)))</f>
        <v>7</v>
      </c>
      <c r="AW18" s="16" t="n">
        <f aca="false">IF($I18=1,IF(AC18=AC$2,+AW$2,0),IF($I18=2,IF(AC18=AC$3,+AW$3,0),IF(AC18=AC$5,+AW$5,0)))</f>
        <v>7</v>
      </c>
      <c r="AX18" s="16" t="n">
        <f aca="false">SUM(AD18:AW18)</f>
        <v>66</v>
      </c>
      <c r="AY18" s="17"/>
      <c r="AZ18" s="15"/>
      <c r="BA18" s="15"/>
    </row>
    <row r="19" s="14" customFormat="true" ht="15" hidden="false" customHeight="false" outlineLevel="0" collapsed="false">
      <c r="A19" s="14" t="s">
        <v>44</v>
      </c>
      <c r="B19" s="15" t="n">
        <v>23</v>
      </c>
      <c r="C19" s="15" t="n">
        <v>8</v>
      </c>
      <c r="D19" s="15" t="n">
        <v>10</v>
      </c>
      <c r="E19" s="15" t="n">
        <v>1</v>
      </c>
      <c r="F19" s="14" t="s">
        <v>26</v>
      </c>
      <c r="G19" s="14" t="s">
        <v>27</v>
      </c>
      <c r="H19" s="14" t="s">
        <v>28</v>
      </c>
      <c r="I19" s="15" t="n">
        <v>1</v>
      </c>
      <c r="J19" s="15" t="s">
        <v>7</v>
      </c>
      <c r="K19" s="15" t="s">
        <v>6</v>
      </c>
      <c r="L19" s="15" t="s">
        <v>6</v>
      </c>
      <c r="M19" s="15" t="s">
        <v>6</v>
      </c>
      <c r="N19" s="15" t="s">
        <v>7</v>
      </c>
      <c r="O19" s="15" t="s">
        <v>4</v>
      </c>
      <c r="P19" s="15" t="s">
        <v>6</v>
      </c>
      <c r="Q19" s="15" t="s">
        <v>37</v>
      </c>
      <c r="R19" s="15" t="s">
        <v>7</v>
      </c>
      <c r="S19" s="15" t="s">
        <v>6</v>
      </c>
      <c r="T19" s="15" t="s">
        <v>7</v>
      </c>
      <c r="U19" s="15" t="s">
        <v>4</v>
      </c>
      <c r="V19" s="15" t="s">
        <v>4</v>
      </c>
      <c r="W19" s="15" t="s">
        <v>4</v>
      </c>
      <c r="X19" s="15" t="s">
        <v>5</v>
      </c>
      <c r="Y19" s="15" t="s">
        <v>6</v>
      </c>
      <c r="Z19" s="15" t="s">
        <v>7</v>
      </c>
      <c r="AA19" s="15" t="s">
        <v>8</v>
      </c>
      <c r="AB19" s="15" t="s">
        <v>7</v>
      </c>
      <c r="AC19" s="15" t="s">
        <v>4</v>
      </c>
      <c r="AD19" s="16" t="n">
        <f aca="false">IF($I19=1,IF(J19=J$2,+AD$2,0),IF($I19=2,IF(J19=J$3,+AD$3,0),IF(J19=J$5,+AD$5,0)))</f>
        <v>0</v>
      </c>
      <c r="AE19" s="16" t="n">
        <f aca="false">IF($I19=1,IF(K19=K$2,+AE$2,0),IF($I19=2,IF(K19=K$3,+AE$3,0),IF(K19=K$5,+AE$5,0)))</f>
        <v>0</v>
      </c>
      <c r="AF19" s="16" t="n">
        <f aca="false">IF($I19=1,IF(L19=L$2,+AF$2,0),IF($I19=2,IF(L19=L$3,+AF$3,0),IF(L19=L$5,+AF$5,0)))</f>
        <v>0</v>
      </c>
      <c r="AG19" s="16" t="n">
        <f aca="false">IF($I19=1,IF(M19=M$2,+AG$2,0),IF($I19=2,IF(M19=M$3,+AG$3,0),IF(M19=M$5,+AG$5,0)))</f>
        <v>3</v>
      </c>
      <c r="AH19" s="16" t="n">
        <f aca="false">IF($I19=1,IF(N19=N$2,+AH$2,0),IF($I19=2,IF(N19=N$3,+AH$3,0),IF(N19=N$5,+AH$5,0)))</f>
        <v>4</v>
      </c>
      <c r="AI19" s="16" t="n">
        <f aca="false">IF($I19=1,IF(O19=O$2,+AI$2,0),IF($I19=2,IF(O19=O$3,+AI$3,0),IF(O19=O$5,+AI$5,0)))</f>
        <v>0</v>
      </c>
      <c r="AJ19" s="16" t="n">
        <f aca="false">IF($I19=1,IF(P19=P$2,+AJ$2,0),IF($I19=2,IF(P19=P$3,+AJ$3,0),IF(P19=P$5,+AJ$5,0)))</f>
        <v>0</v>
      </c>
      <c r="AK19" s="16" t="n">
        <f aca="false">IF($I19=1,IF(Q19=Q$2,+AK$2,0),IF($I19=2,IF(Q19=Q$3,+AK$3,0),IF(Q19=Q$5,+AK$5,0)))</f>
        <v>0</v>
      </c>
      <c r="AL19" s="16" t="n">
        <f aca="false">IF($I19=1,IF(R19=R$2,+AL$2,0),IF($I19=2,IF(R19=R$3,+AL$3,0),IF(R19=R$5,+AL$5,0)))</f>
        <v>5</v>
      </c>
      <c r="AM19" s="16" t="n">
        <f aca="false">IF($I19=1,IF(S19=S$2,+AM$2,0),IF($I19=2,IF(S19=S$3,+AM$3,0),IF(S19=S$5,+AM$5,0)))</f>
        <v>5</v>
      </c>
      <c r="AN19" s="16" t="n">
        <f aca="false">IF($I19=1,IF(T19=T$2,+AN$2,0),IF($I19=2,IF(T19=T$3,+AN$3,0),IF(T19=T$5,+AN$5,0)))</f>
        <v>0</v>
      </c>
      <c r="AO19" s="16" t="n">
        <f aca="false">IF($I19=1,IF(U19=U$2,+AO$2,0),IF($I19=2,IF(U19=U$3,+AO$3,0),IF(U19=U$5,+AO$5,0)))</f>
        <v>0</v>
      </c>
      <c r="AP19" s="16" t="n">
        <f aca="false">IF($I19=1,IF(V19=V$2,+AP$2,0),IF($I19=2,IF(V19=V$3,+AP$3,0),IF(V19=V$5,+AP$5,0)))</f>
        <v>0</v>
      </c>
      <c r="AQ19" s="16" t="n">
        <f aca="false">IF($I19=1,IF(W19=W$2,+AQ$2,0),IF($I19=2,IF(W19=W$3,+AQ$3,0),IF(W19=W$5,+AQ$5,0)))</f>
        <v>0</v>
      </c>
      <c r="AR19" s="16" t="n">
        <f aca="false">IF($I19=1,IF(X19=X$2,+AR$2,0),IF($I19=2,IF(X19=X$3,+AR$3,0),IF(X19=X$5,+AR$5,0)))</f>
        <v>0</v>
      </c>
      <c r="AS19" s="16" t="n">
        <f aca="false">IF($I19=1,IF(Y19=Y$2,+AS$2,0),IF($I19=2,IF(Y19=Y$3,+AS$3,0),IF(Y19=Y$5,+AS$5,0)))</f>
        <v>6</v>
      </c>
      <c r="AT19" s="16" t="n">
        <f aca="false">IF($I19=1,IF(Z19=Z$2,+AT$2,0),IF($I19=2,IF(Z19=Z$3,+AT$3,0),IF(Z19=Z$5,+AT$5,0)))</f>
        <v>0</v>
      </c>
      <c r="AU19" s="16" t="n">
        <f aca="false">IF($I19=1,IF(AA19=AA$2,+AU$2,0),IF($I19=2,IF(AA19=AA$3,+AU$3,0),IF(AA19=AA$5,+AU$5,0)))</f>
        <v>0</v>
      </c>
      <c r="AV19" s="16" t="n">
        <f aca="false">IF($I19=1,IF(AB19=AB$2,+AV$2,0),IF($I19=2,IF(AB19=AB$3,+AV$3,0),IF(AB19=AB$5,+AV$5,0)))</f>
        <v>0</v>
      </c>
      <c r="AW19" s="16" t="n">
        <f aca="false">IF($I19=1,IF(AC19=AC$2,+AW$2,0),IF($I19=2,IF(AC19=AC$3,+AW$3,0),IF(AC19=AC$5,+AW$5,0)))</f>
        <v>0</v>
      </c>
      <c r="AX19" s="16" t="n">
        <f aca="false">SUM(AD19:AW19)</f>
        <v>23</v>
      </c>
      <c r="AY19" s="17"/>
      <c r="AZ19" s="15"/>
      <c r="BA19" s="15"/>
    </row>
    <row r="20" s="14" customFormat="true" ht="15" hidden="false" customHeight="false" outlineLevel="0" collapsed="false">
      <c r="B20" s="15"/>
      <c r="C20" s="15"/>
      <c r="D20" s="15"/>
      <c r="E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7"/>
      <c r="AZ20" s="15"/>
      <c r="BA20" s="15"/>
    </row>
    <row r="21" s="14" customFormat="true" ht="15" hidden="false" customHeight="false" outlineLevel="0" collapsed="false">
      <c r="A21" s="14" t="s">
        <v>45</v>
      </c>
      <c r="B21" s="15" t="n">
        <v>100</v>
      </c>
      <c r="C21" s="15" t="n">
        <v>1</v>
      </c>
      <c r="D21" s="15" t="n">
        <v>1</v>
      </c>
      <c r="E21" s="15" t="n">
        <v>2</v>
      </c>
      <c r="F21" s="14" t="s">
        <v>46</v>
      </c>
      <c r="G21" s="14" t="s">
        <v>47</v>
      </c>
      <c r="H21" s="14" t="s">
        <v>24</v>
      </c>
      <c r="I21" s="15" t="n">
        <v>1</v>
      </c>
      <c r="J21" s="15" t="s">
        <v>4</v>
      </c>
      <c r="K21" s="15" t="s">
        <v>4</v>
      </c>
      <c r="L21" s="15" t="s">
        <v>5</v>
      </c>
      <c r="M21" s="15" t="s">
        <v>6</v>
      </c>
      <c r="N21" s="15" t="s">
        <v>7</v>
      </c>
      <c r="O21" s="15" t="s">
        <v>6</v>
      </c>
      <c r="P21" s="15" t="s">
        <v>7</v>
      </c>
      <c r="Q21" s="15" t="s">
        <v>4</v>
      </c>
      <c r="R21" s="15" t="s">
        <v>7</v>
      </c>
      <c r="S21" s="15" t="s">
        <v>6</v>
      </c>
      <c r="T21" s="15" t="s">
        <v>4</v>
      </c>
      <c r="U21" s="15" t="s">
        <v>7</v>
      </c>
      <c r="V21" s="15" t="s">
        <v>7</v>
      </c>
      <c r="W21" s="15" t="s">
        <v>5</v>
      </c>
      <c r="X21" s="15" t="s">
        <v>8</v>
      </c>
      <c r="Y21" s="15" t="s">
        <v>6</v>
      </c>
      <c r="Z21" s="15" t="s">
        <v>5</v>
      </c>
      <c r="AA21" s="15" t="s">
        <v>5</v>
      </c>
      <c r="AB21" s="15" t="s">
        <v>4</v>
      </c>
      <c r="AC21" s="15" t="s">
        <v>6</v>
      </c>
      <c r="AD21" s="16" t="n">
        <f aca="false">IF($I21=1,IF(J21=J$2,+AD$2,0),IF($I21=2,IF(J21=J$3,+AD$3,0),IF(J21=J$5,+AD$5,0)))</f>
        <v>3</v>
      </c>
      <c r="AE21" s="16" t="n">
        <f aca="false">IF($I21=1,IF(K21=K$2,+AE$2,0),IF($I21=2,IF(K21=K$3,+AE$3,0),IF(K21=K$5,+AE$5,0)))</f>
        <v>3</v>
      </c>
      <c r="AF21" s="16" t="n">
        <f aca="false">IF($I21=1,IF(L21=L$2,+AF$2,0),IF($I21=2,IF(L21=L$3,+AF$3,0),IF(L21=L$5,+AF$5,0)))</f>
        <v>3</v>
      </c>
      <c r="AG21" s="16" t="n">
        <f aca="false">IF($I21=1,IF(M21=M$2,+AG$2,0),IF($I21=2,IF(M21=M$3,+AG$3,0),IF(M21=M$5,+AG$5,0)))</f>
        <v>3</v>
      </c>
      <c r="AH21" s="16" t="n">
        <f aca="false">IF($I21=1,IF(N21=N$2,+AH$2,0),IF($I21=2,IF(N21=N$3,+AH$3,0),IF(N21=N$5,+AH$5,0)))</f>
        <v>4</v>
      </c>
      <c r="AI21" s="16" t="n">
        <f aca="false">IF($I21=1,IF(O21=O$2,+AI$2,0),IF($I21=2,IF(O21=O$3,+AI$3,0),IF(O21=O$5,+AI$5,0)))</f>
        <v>4</v>
      </c>
      <c r="AJ21" s="16" t="n">
        <f aca="false">IF($I21=1,IF(P21=P$2,+AJ$2,0),IF($I21=2,IF(P21=P$3,+AJ$3,0),IF(P21=P$5,+AJ$5,0)))</f>
        <v>4</v>
      </c>
      <c r="AK21" s="16" t="n">
        <f aca="false">IF($I21=1,IF(Q21=Q$2,+AK$2,0),IF($I21=2,IF(Q21=Q$3,+AK$3,0),IF(Q21=Q$5,+AK$5,0)))</f>
        <v>4</v>
      </c>
      <c r="AL21" s="16" t="n">
        <f aca="false">IF($I21=1,IF(R21=R$2,+AL$2,0),IF($I21=2,IF(R21=R$3,+AL$3,0),IF(R21=R$5,+AL$5,0)))</f>
        <v>5</v>
      </c>
      <c r="AM21" s="16" t="n">
        <f aca="false">IF($I21=1,IF(S21=S$2,+AM$2,0),IF($I21=2,IF(S21=S$3,+AM$3,0),IF(S21=S$5,+AM$5,0)))</f>
        <v>5</v>
      </c>
      <c r="AN21" s="16" t="n">
        <f aca="false">IF($I21=1,IF(T21=T$2,+AN$2,0),IF($I21=2,IF(T21=T$3,+AN$3,0),IF(T21=T$5,+AN$5,0)))</f>
        <v>5</v>
      </c>
      <c r="AO21" s="16" t="n">
        <f aca="false">IF($I21=1,IF(U21=U$2,+AO$2,0),IF($I21=2,IF(U21=U$3,+AO$3,0),IF(U21=U$5,+AO$5,0)))</f>
        <v>5</v>
      </c>
      <c r="AP21" s="16" t="n">
        <f aca="false">IF($I21=1,IF(V21=V$2,+AP$2,0),IF($I21=2,IF(V21=V$3,+AP$3,0),IF(V21=V$5,+AP$5,0)))</f>
        <v>6</v>
      </c>
      <c r="AQ21" s="16" t="n">
        <f aca="false">IF($I21=1,IF(W21=W$2,+AQ$2,0),IF($I21=2,IF(W21=W$3,+AQ$3,0),IF(W21=W$5,+AQ$5,0)))</f>
        <v>6</v>
      </c>
      <c r="AR21" s="16" t="n">
        <f aca="false">IF($I21=1,IF(X21=X$2,+AR$2,0),IF($I21=2,IF(X21=X$3,+AR$3,0),IF(X21=X$5,+AR$5,0)))</f>
        <v>6</v>
      </c>
      <c r="AS21" s="16" t="n">
        <f aca="false">IF($I21=1,IF(Y21=Y$2,+AS$2,0),IF($I21=2,IF(Y21=Y$3,+AS$3,0),IF(Y21=Y$5,+AS$5,0)))</f>
        <v>6</v>
      </c>
      <c r="AT21" s="16" t="n">
        <f aca="false">IF($I21=1,IF(Z21=Z$2,+AT$2,0),IF($I21=2,IF(Z21=Z$3,+AT$3,0),IF(Z21=Z$5,+AT$5,0)))</f>
        <v>7</v>
      </c>
      <c r="AU21" s="16" t="n">
        <f aca="false">IF($I21=1,IF(AA21=AA$2,+AU$2,0),IF($I21=2,IF(AA21=AA$3,+AU$3,0),IF(AA21=AA$5,+AU$5,0)))</f>
        <v>7</v>
      </c>
      <c r="AV21" s="16" t="n">
        <f aca="false">IF($I21=1,IF(AB21=AB$2,+AV$2,0),IF($I21=2,IF(AB21=AB$3,+AV$3,0),IF(AB21=AB$5,+AV$5,0)))</f>
        <v>7</v>
      </c>
      <c r="AW21" s="16" t="n">
        <f aca="false">IF($I21=1,IF(AC21=AC$2,+AW$2,0),IF($I21=2,IF(AC21=AC$3,+AW$3,0),IF(AC21=AC$5,+AW$5,0)))</f>
        <v>7</v>
      </c>
      <c r="AX21" s="16" t="n">
        <f aca="false">SUM(AD21:AW21)</f>
        <v>100</v>
      </c>
      <c r="AY21" s="17"/>
      <c r="AZ21" s="15"/>
      <c r="BA21" s="15"/>
    </row>
    <row r="22" s="14" customFormat="true" ht="15" hidden="false" customHeight="false" outlineLevel="0" collapsed="false">
      <c r="A22" s="14" t="s">
        <v>48</v>
      </c>
      <c r="B22" s="15" t="n">
        <v>93</v>
      </c>
      <c r="C22" s="15" t="n">
        <v>1</v>
      </c>
      <c r="D22" s="15" t="n">
        <v>2</v>
      </c>
      <c r="E22" s="15" t="n">
        <v>2</v>
      </c>
      <c r="F22" s="14" t="s">
        <v>49</v>
      </c>
      <c r="G22" s="14" t="s">
        <v>50</v>
      </c>
      <c r="H22" s="14" t="s">
        <v>24</v>
      </c>
      <c r="I22" s="15" t="n">
        <v>1</v>
      </c>
      <c r="J22" s="15" t="s">
        <v>4</v>
      </c>
      <c r="K22" s="15" t="s">
        <v>4</v>
      </c>
      <c r="L22" s="15" t="s">
        <v>5</v>
      </c>
      <c r="M22" s="15" t="s">
        <v>6</v>
      </c>
      <c r="N22" s="15" t="s">
        <v>7</v>
      </c>
      <c r="O22" s="15" t="s">
        <v>6</v>
      </c>
      <c r="P22" s="15" t="s">
        <v>7</v>
      </c>
      <c r="Q22" s="15" t="s">
        <v>4</v>
      </c>
      <c r="R22" s="15" t="s">
        <v>7</v>
      </c>
      <c r="S22" s="15" t="s">
        <v>6</v>
      </c>
      <c r="T22" s="15" t="s">
        <v>4</v>
      </c>
      <c r="U22" s="15" t="s">
        <v>7</v>
      </c>
      <c r="V22" s="15" t="s">
        <v>7</v>
      </c>
      <c r="W22" s="15" t="s">
        <v>5</v>
      </c>
      <c r="X22" s="15" t="s">
        <v>8</v>
      </c>
      <c r="Y22" s="15" t="s">
        <v>6</v>
      </c>
      <c r="Z22" s="15" t="s">
        <v>5</v>
      </c>
      <c r="AA22" s="15" t="s">
        <v>5</v>
      </c>
      <c r="AB22" s="15" t="s">
        <v>5</v>
      </c>
      <c r="AC22" s="15" t="s">
        <v>6</v>
      </c>
      <c r="AD22" s="16" t="n">
        <f aca="false">IF($I22=1,IF(J22=J$2,+AD$2,0),IF($I22=2,IF(J22=J$3,+AD$3,0),IF(J22=J$5,+AD$5,0)))</f>
        <v>3</v>
      </c>
      <c r="AE22" s="16" t="n">
        <f aca="false">IF($I22=1,IF(K22=K$2,+AE$2,0),IF($I22=2,IF(K22=K$3,+AE$3,0),IF(K22=K$5,+AE$5,0)))</f>
        <v>3</v>
      </c>
      <c r="AF22" s="16" t="n">
        <f aca="false">IF($I22=1,IF(L22=L$2,+AF$2,0),IF($I22=2,IF(L22=L$3,+AF$3,0),IF(L22=L$5,+AF$5,0)))</f>
        <v>3</v>
      </c>
      <c r="AG22" s="16" t="n">
        <f aca="false">IF($I22=1,IF(M22=M$2,+AG$2,0),IF($I22=2,IF(M22=M$3,+AG$3,0),IF(M22=M$5,+AG$5,0)))</f>
        <v>3</v>
      </c>
      <c r="AH22" s="16" t="n">
        <f aca="false">IF($I22=1,IF(N22=N$2,+AH$2,0),IF($I22=2,IF(N22=N$3,+AH$3,0),IF(N22=N$5,+AH$5,0)))</f>
        <v>4</v>
      </c>
      <c r="AI22" s="16" t="n">
        <f aca="false">IF($I22=1,IF(O22=O$2,+AI$2,0),IF($I22=2,IF(O22=O$3,+AI$3,0),IF(O22=O$5,+AI$5,0)))</f>
        <v>4</v>
      </c>
      <c r="AJ22" s="16" t="n">
        <f aca="false">IF($I22=1,IF(P22=P$2,+AJ$2,0),IF($I22=2,IF(P22=P$3,+AJ$3,0),IF(P22=P$5,+AJ$5,0)))</f>
        <v>4</v>
      </c>
      <c r="AK22" s="16" t="n">
        <f aca="false">IF($I22=1,IF(Q22=Q$2,+AK$2,0),IF($I22=2,IF(Q22=Q$3,+AK$3,0),IF(Q22=Q$5,+AK$5,0)))</f>
        <v>4</v>
      </c>
      <c r="AL22" s="16" t="n">
        <f aca="false">IF($I22=1,IF(R22=R$2,+AL$2,0),IF($I22=2,IF(R22=R$3,+AL$3,0),IF(R22=R$5,+AL$5,0)))</f>
        <v>5</v>
      </c>
      <c r="AM22" s="16" t="n">
        <f aca="false">IF($I22=1,IF(S22=S$2,+AM$2,0),IF($I22=2,IF(S22=S$3,+AM$3,0),IF(S22=S$5,+AM$5,0)))</f>
        <v>5</v>
      </c>
      <c r="AN22" s="16" t="n">
        <f aca="false">IF($I22=1,IF(T22=T$2,+AN$2,0),IF($I22=2,IF(T22=T$3,+AN$3,0),IF(T22=T$5,+AN$5,0)))</f>
        <v>5</v>
      </c>
      <c r="AO22" s="16" t="n">
        <f aca="false">IF($I22=1,IF(U22=U$2,+AO$2,0),IF($I22=2,IF(U22=U$3,+AO$3,0),IF(U22=U$5,+AO$5,0)))</f>
        <v>5</v>
      </c>
      <c r="AP22" s="16" t="n">
        <f aca="false">IF($I22=1,IF(V22=V$2,+AP$2,0),IF($I22=2,IF(V22=V$3,+AP$3,0),IF(V22=V$5,+AP$5,0)))</f>
        <v>6</v>
      </c>
      <c r="AQ22" s="16" t="n">
        <f aca="false">IF($I22=1,IF(W22=W$2,+AQ$2,0),IF($I22=2,IF(W22=W$3,+AQ$3,0),IF(W22=W$5,+AQ$5,0)))</f>
        <v>6</v>
      </c>
      <c r="AR22" s="16" t="n">
        <f aca="false">IF($I22=1,IF(X22=X$2,+AR$2,0),IF($I22=2,IF(X22=X$3,+AR$3,0),IF(X22=X$5,+AR$5,0)))</f>
        <v>6</v>
      </c>
      <c r="AS22" s="16" t="n">
        <f aca="false">IF($I22=1,IF(Y22=Y$2,+AS$2,0),IF($I22=2,IF(Y22=Y$3,+AS$3,0),IF(Y22=Y$5,+AS$5,0)))</f>
        <v>6</v>
      </c>
      <c r="AT22" s="16" t="n">
        <f aca="false">IF($I22=1,IF(Z22=Z$2,+AT$2,0),IF($I22=2,IF(Z22=Z$3,+AT$3,0),IF(Z22=Z$5,+AT$5,0)))</f>
        <v>7</v>
      </c>
      <c r="AU22" s="16" t="n">
        <f aca="false">IF($I22=1,IF(AA22=AA$2,+AU$2,0),IF($I22=2,IF(AA22=AA$3,+AU$3,0),IF(AA22=AA$5,+AU$5,0)))</f>
        <v>7</v>
      </c>
      <c r="AV22" s="16" t="n">
        <f aca="false">IF($I22=1,IF(AB22=AB$2,+AV$2,0),IF($I22=2,IF(AB22=AB$3,+AV$3,0),IF(AB22=AB$5,+AV$5,0)))</f>
        <v>0</v>
      </c>
      <c r="AW22" s="16" t="n">
        <f aca="false">IF($I22=1,IF(AC22=AC$2,+AW$2,0),IF($I22=2,IF(AC22=AC$3,+AW$3,0),IF(AC22=AC$5,+AW$5,0)))</f>
        <v>7</v>
      </c>
      <c r="AX22" s="16" t="n">
        <f aca="false">SUM(AD22:AW22)</f>
        <v>93</v>
      </c>
      <c r="AY22" s="17"/>
      <c r="AZ22" s="15"/>
      <c r="BA22" s="15"/>
    </row>
    <row r="23" s="14" customFormat="true" ht="15" hidden="false" customHeight="false" outlineLevel="0" collapsed="false">
      <c r="A23" s="14" t="s">
        <v>51</v>
      </c>
      <c r="B23" s="15" t="n">
        <v>93</v>
      </c>
      <c r="C23" s="15" t="n">
        <v>1</v>
      </c>
      <c r="D23" s="15" t="n">
        <v>2</v>
      </c>
      <c r="E23" s="15" t="n">
        <v>2</v>
      </c>
      <c r="F23" s="14" t="s">
        <v>49</v>
      </c>
      <c r="G23" s="14" t="s">
        <v>50</v>
      </c>
      <c r="H23" s="14" t="s">
        <v>24</v>
      </c>
      <c r="I23" s="15" t="n">
        <v>1</v>
      </c>
      <c r="J23" s="15" t="s">
        <v>4</v>
      </c>
      <c r="K23" s="15" t="s">
        <v>4</v>
      </c>
      <c r="L23" s="15" t="s">
        <v>5</v>
      </c>
      <c r="M23" s="15" t="s">
        <v>6</v>
      </c>
      <c r="N23" s="15" t="s">
        <v>7</v>
      </c>
      <c r="O23" s="15" t="s">
        <v>6</v>
      </c>
      <c r="P23" s="15" t="s">
        <v>7</v>
      </c>
      <c r="Q23" s="15" t="s">
        <v>4</v>
      </c>
      <c r="R23" s="15" t="s">
        <v>7</v>
      </c>
      <c r="S23" s="15" t="s">
        <v>6</v>
      </c>
      <c r="T23" s="15" t="s">
        <v>4</v>
      </c>
      <c r="U23" s="15" t="s">
        <v>7</v>
      </c>
      <c r="V23" s="15" t="s">
        <v>7</v>
      </c>
      <c r="W23" s="15" t="s">
        <v>5</v>
      </c>
      <c r="X23" s="15" t="s">
        <v>8</v>
      </c>
      <c r="Y23" s="15" t="s">
        <v>6</v>
      </c>
      <c r="Z23" s="15" t="s">
        <v>5</v>
      </c>
      <c r="AA23" s="15" t="s">
        <v>5</v>
      </c>
      <c r="AB23" s="15" t="s">
        <v>5</v>
      </c>
      <c r="AC23" s="15" t="s">
        <v>6</v>
      </c>
      <c r="AD23" s="16" t="n">
        <f aca="false">IF($I23=1,IF(J23=J$2,+AD$2,0),IF($I23=2,IF(J23=J$3,+AD$3,0),IF(J23=J$5,+AD$5,0)))</f>
        <v>3</v>
      </c>
      <c r="AE23" s="16" t="n">
        <f aca="false">IF($I23=1,IF(K23=K$2,+AE$2,0),IF($I23=2,IF(K23=K$3,+AE$3,0),IF(K23=K$5,+AE$5,0)))</f>
        <v>3</v>
      </c>
      <c r="AF23" s="16" t="n">
        <f aca="false">IF($I23=1,IF(L23=L$2,+AF$2,0),IF($I23=2,IF(L23=L$3,+AF$3,0),IF(L23=L$5,+AF$5,0)))</f>
        <v>3</v>
      </c>
      <c r="AG23" s="16" t="n">
        <f aca="false">IF($I23=1,IF(M23=M$2,+AG$2,0),IF($I23=2,IF(M23=M$3,+AG$3,0),IF(M23=M$5,+AG$5,0)))</f>
        <v>3</v>
      </c>
      <c r="AH23" s="16" t="n">
        <f aca="false">IF($I23=1,IF(N23=N$2,+AH$2,0),IF($I23=2,IF(N23=N$3,+AH$3,0),IF(N23=N$5,+AH$5,0)))</f>
        <v>4</v>
      </c>
      <c r="AI23" s="16" t="n">
        <f aca="false">IF($I23=1,IF(O23=O$2,+AI$2,0),IF($I23=2,IF(O23=O$3,+AI$3,0),IF(O23=O$5,+AI$5,0)))</f>
        <v>4</v>
      </c>
      <c r="AJ23" s="16" t="n">
        <f aca="false">IF($I23=1,IF(P23=P$2,+AJ$2,0),IF($I23=2,IF(P23=P$3,+AJ$3,0),IF(P23=P$5,+AJ$5,0)))</f>
        <v>4</v>
      </c>
      <c r="AK23" s="16" t="n">
        <f aca="false">IF($I23=1,IF(Q23=Q$2,+AK$2,0),IF($I23=2,IF(Q23=Q$3,+AK$3,0),IF(Q23=Q$5,+AK$5,0)))</f>
        <v>4</v>
      </c>
      <c r="AL23" s="16" t="n">
        <f aca="false">IF($I23=1,IF(R23=R$2,+AL$2,0),IF($I23=2,IF(R23=R$3,+AL$3,0),IF(R23=R$5,+AL$5,0)))</f>
        <v>5</v>
      </c>
      <c r="AM23" s="16" t="n">
        <f aca="false">IF($I23=1,IF(S23=S$2,+AM$2,0),IF($I23=2,IF(S23=S$3,+AM$3,0),IF(S23=S$5,+AM$5,0)))</f>
        <v>5</v>
      </c>
      <c r="AN23" s="16" t="n">
        <f aca="false">IF($I23=1,IF(T23=T$2,+AN$2,0),IF($I23=2,IF(T23=T$3,+AN$3,0),IF(T23=T$5,+AN$5,0)))</f>
        <v>5</v>
      </c>
      <c r="AO23" s="16" t="n">
        <f aca="false">IF($I23=1,IF(U23=U$2,+AO$2,0),IF($I23=2,IF(U23=U$3,+AO$3,0),IF(U23=U$5,+AO$5,0)))</f>
        <v>5</v>
      </c>
      <c r="AP23" s="16" t="n">
        <f aca="false">IF($I23=1,IF(V23=V$2,+AP$2,0),IF($I23=2,IF(V23=V$3,+AP$3,0),IF(V23=V$5,+AP$5,0)))</f>
        <v>6</v>
      </c>
      <c r="AQ23" s="16" t="n">
        <f aca="false">IF($I23=1,IF(W23=W$2,+AQ$2,0),IF($I23=2,IF(W23=W$3,+AQ$3,0),IF(W23=W$5,+AQ$5,0)))</f>
        <v>6</v>
      </c>
      <c r="AR23" s="16" t="n">
        <f aca="false">IF($I23=1,IF(X23=X$2,+AR$2,0),IF($I23=2,IF(X23=X$3,+AR$3,0),IF(X23=X$5,+AR$5,0)))</f>
        <v>6</v>
      </c>
      <c r="AS23" s="16" t="n">
        <f aca="false">IF($I23=1,IF(Y23=Y$2,+AS$2,0),IF($I23=2,IF(Y23=Y$3,+AS$3,0),IF(Y23=Y$5,+AS$5,0)))</f>
        <v>6</v>
      </c>
      <c r="AT23" s="16" t="n">
        <f aca="false">IF($I23=1,IF(Z23=Z$2,+AT$2,0),IF($I23=2,IF(Z23=Z$3,+AT$3,0),IF(Z23=Z$5,+AT$5,0)))</f>
        <v>7</v>
      </c>
      <c r="AU23" s="16" t="n">
        <f aca="false">IF($I23=1,IF(AA23=AA$2,+AU$2,0),IF($I23=2,IF(AA23=AA$3,+AU$3,0),IF(AA23=AA$5,+AU$5,0)))</f>
        <v>7</v>
      </c>
      <c r="AV23" s="16" t="n">
        <f aca="false">IF($I23=1,IF(AB23=AB$2,+AV$2,0),IF($I23=2,IF(AB23=AB$3,+AV$3,0),IF(AB23=AB$5,+AV$5,0)))</f>
        <v>0</v>
      </c>
      <c r="AW23" s="16" t="n">
        <f aca="false">IF($I23=1,IF(AC23=AC$2,+AW$2,0),IF($I23=2,IF(AC23=AC$3,+AW$3,0),IF(AC23=AC$5,+AW$5,0)))</f>
        <v>7</v>
      </c>
      <c r="AX23" s="16" t="n">
        <f aca="false">SUM(AD23:AW23)</f>
        <v>93</v>
      </c>
      <c r="AY23" s="17"/>
      <c r="AZ23" s="15"/>
      <c r="BA23" s="15"/>
    </row>
    <row r="24" s="14" customFormat="true" ht="15" hidden="false" customHeight="false" outlineLevel="0" collapsed="false">
      <c r="A24" s="14" t="s">
        <v>52</v>
      </c>
      <c r="B24" s="15" t="n">
        <v>93</v>
      </c>
      <c r="C24" s="15" t="n">
        <v>1</v>
      </c>
      <c r="D24" s="15" t="n">
        <v>2</v>
      </c>
      <c r="E24" s="15" t="n">
        <v>2</v>
      </c>
      <c r="F24" s="14" t="s">
        <v>49</v>
      </c>
      <c r="G24" s="14" t="s">
        <v>50</v>
      </c>
      <c r="H24" s="14" t="s">
        <v>24</v>
      </c>
      <c r="I24" s="15" t="n">
        <v>1</v>
      </c>
      <c r="J24" s="15" t="s">
        <v>4</v>
      </c>
      <c r="K24" s="15" t="s">
        <v>4</v>
      </c>
      <c r="L24" s="15" t="s">
        <v>5</v>
      </c>
      <c r="M24" s="15" t="s">
        <v>6</v>
      </c>
      <c r="N24" s="15" t="s">
        <v>7</v>
      </c>
      <c r="O24" s="15" t="s">
        <v>6</v>
      </c>
      <c r="P24" s="15" t="s">
        <v>7</v>
      </c>
      <c r="Q24" s="15" t="s">
        <v>4</v>
      </c>
      <c r="R24" s="15" t="s">
        <v>7</v>
      </c>
      <c r="S24" s="15" t="s">
        <v>6</v>
      </c>
      <c r="T24" s="15" t="s">
        <v>4</v>
      </c>
      <c r="U24" s="15" t="s">
        <v>7</v>
      </c>
      <c r="V24" s="15" t="s">
        <v>7</v>
      </c>
      <c r="W24" s="15" t="s">
        <v>5</v>
      </c>
      <c r="X24" s="15" t="s">
        <v>8</v>
      </c>
      <c r="Y24" s="15" t="s">
        <v>6</v>
      </c>
      <c r="Z24" s="15" t="s">
        <v>5</v>
      </c>
      <c r="AA24" s="15" t="s">
        <v>5</v>
      </c>
      <c r="AB24" s="15" t="s">
        <v>5</v>
      </c>
      <c r="AC24" s="15" t="s">
        <v>6</v>
      </c>
      <c r="AD24" s="16" t="n">
        <f aca="false">IF($I24=1,IF(J24=J$2,+AD$2,0),IF($I24=2,IF(J24=J$3,+AD$3,0),IF(J24=J$5,+AD$5,0)))</f>
        <v>3</v>
      </c>
      <c r="AE24" s="16" t="n">
        <f aca="false">IF($I24=1,IF(K24=K$2,+AE$2,0),IF($I24=2,IF(K24=K$3,+AE$3,0),IF(K24=K$5,+AE$5,0)))</f>
        <v>3</v>
      </c>
      <c r="AF24" s="16" t="n">
        <f aca="false">IF($I24=1,IF(L24=L$2,+AF$2,0),IF($I24=2,IF(L24=L$3,+AF$3,0),IF(L24=L$5,+AF$5,0)))</f>
        <v>3</v>
      </c>
      <c r="AG24" s="16" t="n">
        <f aca="false">IF($I24=1,IF(M24=M$2,+AG$2,0),IF($I24=2,IF(M24=M$3,+AG$3,0),IF(M24=M$5,+AG$5,0)))</f>
        <v>3</v>
      </c>
      <c r="AH24" s="16" t="n">
        <f aca="false">IF($I24=1,IF(N24=N$2,+AH$2,0),IF($I24=2,IF(N24=N$3,+AH$3,0),IF(N24=N$5,+AH$5,0)))</f>
        <v>4</v>
      </c>
      <c r="AI24" s="16" t="n">
        <f aca="false">IF($I24=1,IF(O24=O$2,+AI$2,0),IF($I24=2,IF(O24=O$3,+AI$3,0),IF(O24=O$5,+AI$5,0)))</f>
        <v>4</v>
      </c>
      <c r="AJ24" s="16" t="n">
        <f aca="false">IF($I24=1,IF(P24=P$2,+AJ$2,0),IF($I24=2,IF(P24=P$3,+AJ$3,0),IF(P24=P$5,+AJ$5,0)))</f>
        <v>4</v>
      </c>
      <c r="AK24" s="16" t="n">
        <f aca="false">IF($I24=1,IF(Q24=Q$2,+AK$2,0),IF($I24=2,IF(Q24=Q$3,+AK$3,0),IF(Q24=Q$5,+AK$5,0)))</f>
        <v>4</v>
      </c>
      <c r="AL24" s="16" t="n">
        <f aca="false">IF($I24=1,IF(R24=R$2,+AL$2,0),IF($I24=2,IF(R24=R$3,+AL$3,0),IF(R24=R$5,+AL$5,0)))</f>
        <v>5</v>
      </c>
      <c r="AM24" s="16" t="n">
        <f aca="false">IF($I24=1,IF(S24=S$2,+AM$2,0),IF($I24=2,IF(S24=S$3,+AM$3,0),IF(S24=S$5,+AM$5,0)))</f>
        <v>5</v>
      </c>
      <c r="AN24" s="16" t="n">
        <f aca="false">IF($I24=1,IF(T24=T$2,+AN$2,0),IF($I24=2,IF(T24=T$3,+AN$3,0),IF(T24=T$5,+AN$5,0)))</f>
        <v>5</v>
      </c>
      <c r="AO24" s="16" t="n">
        <f aca="false">IF($I24=1,IF(U24=U$2,+AO$2,0),IF($I24=2,IF(U24=U$3,+AO$3,0),IF(U24=U$5,+AO$5,0)))</f>
        <v>5</v>
      </c>
      <c r="AP24" s="16" t="n">
        <f aca="false">IF($I24=1,IF(V24=V$2,+AP$2,0),IF($I24=2,IF(V24=V$3,+AP$3,0),IF(V24=V$5,+AP$5,0)))</f>
        <v>6</v>
      </c>
      <c r="AQ24" s="16" t="n">
        <f aca="false">IF($I24=1,IF(W24=W$2,+AQ$2,0),IF($I24=2,IF(W24=W$3,+AQ$3,0),IF(W24=W$5,+AQ$5,0)))</f>
        <v>6</v>
      </c>
      <c r="AR24" s="16" t="n">
        <f aca="false">IF($I24=1,IF(X24=X$2,+AR$2,0),IF($I24=2,IF(X24=X$3,+AR$3,0),IF(X24=X$5,+AR$5,0)))</f>
        <v>6</v>
      </c>
      <c r="AS24" s="16" t="n">
        <f aca="false">IF($I24=1,IF(Y24=Y$2,+AS$2,0),IF($I24=2,IF(Y24=Y$3,+AS$3,0),IF(Y24=Y$5,+AS$5,0)))</f>
        <v>6</v>
      </c>
      <c r="AT24" s="16" t="n">
        <f aca="false">IF($I24=1,IF(Z24=Z$2,+AT$2,0),IF($I24=2,IF(Z24=Z$3,+AT$3,0),IF(Z24=Z$5,+AT$5,0)))</f>
        <v>7</v>
      </c>
      <c r="AU24" s="16" t="n">
        <f aca="false">IF($I24=1,IF(AA24=AA$2,+AU$2,0),IF($I24=2,IF(AA24=AA$3,+AU$3,0),IF(AA24=AA$5,+AU$5,0)))</f>
        <v>7</v>
      </c>
      <c r="AV24" s="16" t="n">
        <f aca="false">IF($I24=1,IF(AB24=AB$2,+AV$2,0),IF($I24=2,IF(AB24=AB$3,+AV$3,0),IF(AB24=AB$5,+AV$5,0)))</f>
        <v>0</v>
      </c>
      <c r="AW24" s="16" t="n">
        <f aca="false">IF($I24=1,IF(AC24=AC$2,+AW$2,0),IF($I24=2,IF(AC24=AC$3,+AW$3,0),IF(AC24=AC$5,+AW$5,0)))</f>
        <v>7</v>
      </c>
      <c r="AX24" s="16" t="n">
        <f aca="false">SUM(AD24:AW24)</f>
        <v>93</v>
      </c>
      <c r="AY24" s="17"/>
      <c r="AZ24" s="15"/>
      <c r="BA24" s="15"/>
    </row>
    <row r="25" s="14" customFormat="true" ht="15" hidden="false" customHeight="false" outlineLevel="0" collapsed="false">
      <c r="A25" s="14" t="s">
        <v>53</v>
      </c>
      <c r="B25" s="15" t="n">
        <v>93</v>
      </c>
      <c r="C25" s="15" t="n">
        <v>1</v>
      </c>
      <c r="D25" s="15" t="n">
        <v>2</v>
      </c>
      <c r="E25" s="15" t="n">
        <v>2</v>
      </c>
      <c r="F25" s="14" t="s">
        <v>26</v>
      </c>
      <c r="G25" s="14" t="s">
        <v>27</v>
      </c>
      <c r="H25" s="14" t="s">
        <v>28</v>
      </c>
      <c r="I25" s="15" t="n">
        <v>1</v>
      </c>
      <c r="J25" s="15" t="s">
        <v>4</v>
      </c>
      <c r="K25" s="15" t="s">
        <v>4</v>
      </c>
      <c r="L25" s="15" t="s">
        <v>5</v>
      </c>
      <c r="M25" s="15" t="s">
        <v>6</v>
      </c>
      <c r="N25" s="15" t="s">
        <v>7</v>
      </c>
      <c r="O25" s="15" t="s">
        <v>6</v>
      </c>
      <c r="P25" s="15" t="s">
        <v>7</v>
      </c>
      <c r="Q25" s="15" t="s">
        <v>4</v>
      </c>
      <c r="R25" s="15" t="s">
        <v>7</v>
      </c>
      <c r="S25" s="15" t="s">
        <v>6</v>
      </c>
      <c r="T25" s="15" t="s">
        <v>4</v>
      </c>
      <c r="U25" s="15" t="s">
        <v>7</v>
      </c>
      <c r="V25" s="15" t="s">
        <v>7</v>
      </c>
      <c r="W25" s="15" t="s">
        <v>5</v>
      </c>
      <c r="X25" s="15" t="s">
        <v>8</v>
      </c>
      <c r="Y25" s="15" t="s">
        <v>6</v>
      </c>
      <c r="Z25" s="15" t="s">
        <v>5</v>
      </c>
      <c r="AA25" s="15" t="s">
        <v>7</v>
      </c>
      <c r="AB25" s="15" t="s">
        <v>4</v>
      </c>
      <c r="AC25" s="15" t="s">
        <v>6</v>
      </c>
      <c r="AD25" s="16" t="n">
        <f aca="false">IF($I25=1,IF(J25=J$2,+AD$2,0),IF($I25=2,IF(J25=J$3,+AD$3,0),IF(J25=J$5,+AD$5,0)))</f>
        <v>3</v>
      </c>
      <c r="AE25" s="16" t="n">
        <f aca="false">IF($I25=1,IF(K25=K$2,+AE$2,0),IF($I25=2,IF(K25=K$3,+AE$3,0),IF(K25=K$5,+AE$5,0)))</f>
        <v>3</v>
      </c>
      <c r="AF25" s="16" t="n">
        <f aca="false">IF($I25=1,IF(L25=L$2,+AF$2,0),IF($I25=2,IF(L25=L$3,+AF$3,0),IF(L25=L$5,+AF$5,0)))</f>
        <v>3</v>
      </c>
      <c r="AG25" s="16" t="n">
        <f aca="false">IF($I25=1,IF(M25=M$2,+AG$2,0),IF($I25=2,IF(M25=M$3,+AG$3,0),IF(M25=M$5,+AG$5,0)))</f>
        <v>3</v>
      </c>
      <c r="AH25" s="16" t="n">
        <f aca="false">IF($I25=1,IF(N25=N$2,+AH$2,0),IF($I25=2,IF(N25=N$3,+AH$3,0),IF(N25=N$5,+AH$5,0)))</f>
        <v>4</v>
      </c>
      <c r="AI25" s="16" t="n">
        <f aca="false">IF($I25=1,IF(O25=O$2,+AI$2,0),IF($I25=2,IF(O25=O$3,+AI$3,0),IF(O25=O$5,+AI$5,0)))</f>
        <v>4</v>
      </c>
      <c r="AJ25" s="16" t="n">
        <f aca="false">IF($I25=1,IF(P25=P$2,+AJ$2,0),IF($I25=2,IF(P25=P$3,+AJ$3,0),IF(P25=P$5,+AJ$5,0)))</f>
        <v>4</v>
      </c>
      <c r="AK25" s="16" t="n">
        <f aca="false">IF($I25=1,IF(Q25=Q$2,+AK$2,0),IF($I25=2,IF(Q25=Q$3,+AK$3,0),IF(Q25=Q$5,+AK$5,0)))</f>
        <v>4</v>
      </c>
      <c r="AL25" s="16" t="n">
        <f aca="false">IF($I25=1,IF(R25=R$2,+AL$2,0),IF($I25=2,IF(R25=R$3,+AL$3,0),IF(R25=R$5,+AL$5,0)))</f>
        <v>5</v>
      </c>
      <c r="AM25" s="16" t="n">
        <f aca="false">IF($I25=1,IF(S25=S$2,+AM$2,0),IF($I25=2,IF(S25=S$3,+AM$3,0),IF(S25=S$5,+AM$5,0)))</f>
        <v>5</v>
      </c>
      <c r="AN25" s="16" t="n">
        <f aca="false">IF($I25=1,IF(T25=T$2,+AN$2,0),IF($I25=2,IF(T25=T$3,+AN$3,0),IF(T25=T$5,+AN$5,0)))</f>
        <v>5</v>
      </c>
      <c r="AO25" s="16" t="n">
        <f aca="false">IF($I25=1,IF(U25=U$2,+AO$2,0),IF($I25=2,IF(U25=U$3,+AO$3,0),IF(U25=U$5,+AO$5,0)))</f>
        <v>5</v>
      </c>
      <c r="AP25" s="16" t="n">
        <f aca="false">IF($I25=1,IF(V25=V$2,+AP$2,0),IF($I25=2,IF(V25=V$3,+AP$3,0),IF(V25=V$5,+AP$5,0)))</f>
        <v>6</v>
      </c>
      <c r="AQ25" s="16" t="n">
        <f aca="false">IF($I25=1,IF(W25=W$2,+AQ$2,0),IF($I25=2,IF(W25=W$3,+AQ$3,0),IF(W25=W$5,+AQ$5,0)))</f>
        <v>6</v>
      </c>
      <c r="AR25" s="16" t="n">
        <f aca="false">IF($I25=1,IF(X25=X$2,+AR$2,0),IF($I25=2,IF(X25=X$3,+AR$3,0),IF(X25=X$5,+AR$5,0)))</f>
        <v>6</v>
      </c>
      <c r="AS25" s="16" t="n">
        <f aca="false">IF($I25=1,IF(Y25=Y$2,+AS$2,0),IF($I25=2,IF(Y25=Y$3,+AS$3,0),IF(Y25=Y$5,+AS$5,0)))</f>
        <v>6</v>
      </c>
      <c r="AT25" s="16" t="n">
        <f aca="false">IF($I25=1,IF(Z25=Z$2,+AT$2,0),IF($I25=2,IF(Z25=Z$3,+AT$3,0),IF(Z25=Z$5,+AT$5,0)))</f>
        <v>7</v>
      </c>
      <c r="AU25" s="16" t="n">
        <f aca="false">IF($I25=1,IF(AA25=AA$2,+AU$2,0),IF($I25=2,IF(AA25=AA$3,+AU$3,0),IF(AA25=AA$5,+AU$5,0)))</f>
        <v>0</v>
      </c>
      <c r="AV25" s="16" t="n">
        <f aca="false">IF($I25=1,IF(AB25=AB$2,+AV$2,0),IF($I25=2,IF(AB25=AB$3,+AV$3,0),IF(AB25=AB$5,+AV$5,0)))</f>
        <v>7</v>
      </c>
      <c r="AW25" s="16" t="n">
        <f aca="false">IF($I25=1,IF(AC25=AC$2,+AW$2,0),IF($I25=2,IF(AC25=AC$3,+AW$3,0),IF(AC25=AC$5,+AW$5,0)))</f>
        <v>7</v>
      </c>
      <c r="AX25" s="16" t="n">
        <f aca="false">SUM(AD25:AW25)</f>
        <v>93</v>
      </c>
      <c r="AY25" s="17"/>
      <c r="AZ25" s="15"/>
      <c r="BA25" s="15"/>
    </row>
    <row r="26" s="14" customFormat="true" ht="15" hidden="false" customHeight="false" outlineLevel="0" collapsed="false">
      <c r="A26" s="14" t="s">
        <v>54</v>
      </c>
      <c r="B26" s="15" t="n">
        <v>93</v>
      </c>
      <c r="C26" s="15" t="n">
        <v>1</v>
      </c>
      <c r="D26" s="15" t="n">
        <v>2</v>
      </c>
      <c r="E26" s="15" t="n">
        <v>2</v>
      </c>
      <c r="F26" s="14" t="s">
        <v>49</v>
      </c>
      <c r="G26" s="14" t="s">
        <v>50</v>
      </c>
      <c r="H26" s="14" t="s">
        <v>24</v>
      </c>
      <c r="I26" s="15" t="n">
        <v>1</v>
      </c>
      <c r="J26" s="15" t="s">
        <v>4</v>
      </c>
      <c r="K26" s="15" t="s">
        <v>4</v>
      </c>
      <c r="L26" s="15" t="s">
        <v>5</v>
      </c>
      <c r="M26" s="15" t="s">
        <v>6</v>
      </c>
      <c r="N26" s="15" t="s">
        <v>7</v>
      </c>
      <c r="O26" s="15" t="s">
        <v>6</v>
      </c>
      <c r="P26" s="15" t="s">
        <v>7</v>
      </c>
      <c r="Q26" s="15" t="s">
        <v>4</v>
      </c>
      <c r="R26" s="15" t="s">
        <v>7</v>
      </c>
      <c r="S26" s="15" t="s">
        <v>6</v>
      </c>
      <c r="T26" s="15" t="s">
        <v>4</v>
      </c>
      <c r="U26" s="15" t="s">
        <v>7</v>
      </c>
      <c r="V26" s="15" t="s">
        <v>7</v>
      </c>
      <c r="W26" s="15" t="s">
        <v>5</v>
      </c>
      <c r="X26" s="15" t="s">
        <v>8</v>
      </c>
      <c r="Y26" s="15" t="s">
        <v>6</v>
      </c>
      <c r="Z26" s="15" t="s">
        <v>5</v>
      </c>
      <c r="AA26" s="15" t="s">
        <v>5</v>
      </c>
      <c r="AB26" s="15" t="s">
        <v>5</v>
      </c>
      <c r="AC26" s="15" t="s">
        <v>6</v>
      </c>
      <c r="AD26" s="16" t="n">
        <f aca="false">IF($I26=1,IF(J26=J$2,+AD$2,0),IF($I26=2,IF(J26=J$3,+AD$3,0),IF(J26=J$5,+AD$5,0)))</f>
        <v>3</v>
      </c>
      <c r="AE26" s="16" t="n">
        <f aca="false">IF($I26=1,IF(K26=K$2,+AE$2,0),IF($I26=2,IF(K26=K$3,+AE$3,0),IF(K26=K$5,+AE$5,0)))</f>
        <v>3</v>
      </c>
      <c r="AF26" s="16" t="n">
        <f aca="false">IF($I26=1,IF(L26=L$2,+AF$2,0),IF($I26=2,IF(L26=L$3,+AF$3,0),IF(L26=L$5,+AF$5,0)))</f>
        <v>3</v>
      </c>
      <c r="AG26" s="16" t="n">
        <f aca="false">IF($I26=1,IF(M26=M$2,+AG$2,0),IF($I26=2,IF(M26=M$3,+AG$3,0),IF(M26=M$5,+AG$5,0)))</f>
        <v>3</v>
      </c>
      <c r="AH26" s="16" t="n">
        <f aca="false">IF($I26=1,IF(N26=N$2,+AH$2,0),IF($I26=2,IF(N26=N$3,+AH$3,0),IF(N26=N$5,+AH$5,0)))</f>
        <v>4</v>
      </c>
      <c r="AI26" s="16" t="n">
        <f aca="false">IF($I26=1,IF(O26=O$2,+AI$2,0),IF($I26=2,IF(O26=O$3,+AI$3,0),IF(O26=O$5,+AI$5,0)))</f>
        <v>4</v>
      </c>
      <c r="AJ26" s="16" t="n">
        <f aca="false">IF($I26=1,IF(P26=P$2,+AJ$2,0),IF($I26=2,IF(P26=P$3,+AJ$3,0),IF(P26=P$5,+AJ$5,0)))</f>
        <v>4</v>
      </c>
      <c r="AK26" s="16" t="n">
        <f aca="false">IF($I26=1,IF(Q26=Q$2,+AK$2,0),IF($I26=2,IF(Q26=Q$3,+AK$3,0),IF(Q26=Q$5,+AK$5,0)))</f>
        <v>4</v>
      </c>
      <c r="AL26" s="16" t="n">
        <f aca="false">IF($I26=1,IF(R26=R$2,+AL$2,0),IF($I26=2,IF(R26=R$3,+AL$3,0),IF(R26=R$5,+AL$5,0)))</f>
        <v>5</v>
      </c>
      <c r="AM26" s="16" t="n">
        <f aca="false">IF($I26=1,IF(S26=S$2,+AM$2,0),IF($I26=2,IF(S26=S$3,+AM$3,0),IF(S26=S$5,+AM$5,0)))</f>
        <v>5</v>
      </c>
      <c r="AN26" s="16" t="n">
        <f aca="false">IF($I26=1,IF(T26=T$2,+AN$2,0),IF($I26=2,IF(T26=T$3,+AN$3,0),IF(T26=T$5,+AN$5,0)))</f>
        <v>5</v>
      </c>
      <c r="AO26" s="16" t="n">
        <f aca="false">IF($I26=1,IF(U26=U$2,+AO$2,0),IF($I26=2,IF(U26=U$3,+AO$3,0),IF(U26=U$5,+AO$5,0)))</f>
        <v>5</v>
      </c>
      <c r="AP26" s="16" t="n">
        <f aca="false">IF($I26=1,IF(V26=V$2,+AP$2,0),IF($I26=2,IF(V26=V$3,+AP$3,0),IF(V26=V$5,+AP$5,0)))</f>
        <v>6</v>
      </c>
      <c r="AQ26" s="16" t="n">
        <f aca="false">IF($I26=1,IF(W26=W$2,+AQ$2,0),IF($I26=2,IF(W26=W$3,+AQ$3,0),IF(W26=W$5,+AQ$5,0)))</f>
        <v>6</v>
      </c>
      <c r="AR26" s="16" t="n">
        <f aca="false">IF($I26=1,IF(X26=X$2,+AR$2,0),IF($I26=2,IF(X26=X$3,+AR$3,0),IF(X26=X$5,+AR$5,0)))</f>
        <v>6</v>
      </c>
      <c r="AS26" s="16" t="n">
        <f aca="false">IF($I26=1,IF(Y26=Y$2,+AS$2,0),IF($I26=2,IF(Y26=Y$3,+AS$3,0),IF(Y26=Y$5,+AS$5,0)))</f>
        <v>6</v>
      </c>
      <c r="AT26" s="16" t="n">
        <f aca="false">IF($I26=1,IF(Z26=Z$2,+AT$2,0),IF($I26=2,IF(Z26=Z$3,+AT$3,0),IF(Z26=Z$5,+AT$5,0)))</f>
        <v>7</v>
      </c>
      <c r="AU26" s="16" t="n">
        <f aca="false">IF($I26=1,IF(AA26=AA$2,+AU$2,0),IF($I26=2,IF(AA26=AA$3,+AU$3,0),IF(AA26=AA$5,+AU$5,0)))</f>
        <v>7</v>
      </c>
      <c r="AV26" s="16" t="n">
        <f aca="false">IF($I26=1,IF(AB26=AB$2,+AV$2,0),IF($I26=2,IF(AB26=AB$3,+AV$3,0),IF(AB26=AB$5,+AV$5,0)))</f>
        <v>0</v>
      </c>
      <c r="AW26" s="16" t="n">
        <f aca="false">IF($I26=1,IF(AC26=AC$2,+AW$2,0),IF($I26=2,IF(AC26=AC$3,+AW$3,0),IF(AC26=AC$5,+AW$5,0)))</f>
        <v>7</v>
      </c>
      <c r="AX26" s="16" t="n">
        <f aca="false">SUM(AD26:AW26)</f>
        <v>93</v>
      </c>
      <c r="AY26" s="17"/>
      <c r="AZ26" s="15"/>
      <c r="BA26" s="15"/>
    </row>
    <row r="27" s="14" customFormat="true" ht="15" hidden="false" customHeight="false" outlineLevel="0" collapsed="false">
      <c r="A27" s="14" t="s">
        <v>55</v>
      </c>
      <c r="B27" s="15" t="n">
        <v>93</v>
      </c>
      <c r="C27" s="15" t="n">
        <v>1</v>
      </c>
      <c r="D27" s="15" t="n">
        <v>2</v>
      </c>
      <c r="E27" s="15" t="n">
        <v>2</v>
      </c>
      <c r="F27" s="14" t="s">
        <v>26</v>
      </c>
      <c r="G27" s="14" t="s">
        <v>27</v>
      </c>
      <c r="H27" s="14" t="s">
        <v>28</v>
      </c>
      <c r="I27" s="15" t="n">
        <v>1</v>
      </c>
      <c r="J27" s="15" t="s">
        <v>4</v>
      </c>
      <c r="K27" s="15" t="s">
        <v>4</v>
      </c>
      <c r="L27" s="15" t="s">
        <v>5</v>
      </c>
      <c r="M27" s="15" t="s">
        <v>6</v>
      </c>
      <c r="N27" s="15" t="s">
        <v>7</v>
      </c>
      <c r="O27" s="15" t="s">
        <v>6</v>
      </c>
      <c r="P27" s="15" t="s">
        <v>7</v>
      </c>
      <c r="Q27" s="15" t="s">
        <v>4</v>
      </c>
      <c r="R27" s="15" t="s">
        <v>7</v>
      </c>
      <c r="S27" s="15" t="s">
        <v>6</v>
      </c>
      <c r="T27" s="15" t="s">
        <v>4</v>
      </c>
      <c r="U27" s="15" t="s">
        <v>7</v>
      </c>
      <c r="V27" s="15" t="s">
        <v>7</v>
      </c>
      <c r="W27" s="15" t="s">
        <v>5</v>
      </c>
      <c r="X27" s="15" t="s">
        <v>8</v>
      </c>
      <c r="Y27" s="15" t="s">
        <v>6</v>
      </c>
      <c r="Z27" s="15" t="s">
        <v>5</v>
      </c>
      <c r="AA27" s="15" t="s">
        <v>6</v>
      </c>
      <c r="AB27" s="15" t="s">
        <v>4</v>
      </c>
      <c r="AC27" s="15" t="s">
        <v>6</v>
      </c>
      <c r="AD27" s="16" t="n">
        <f aca="false">IF($I27=1,IF(J27=J$2,+AD$2,0),IF($I27=2,IF(J27=J$3,+AD$3,0),IF(J27=J$5,+AD$5,0)))</f>
        <v>3</v>
      </c>
      <c r="AE27" s="16" t="n">
        <f aca="false">IF($I27=1,IF(K27=K$2,+AE$2,0),IF($I27=2,IF(K27=K$3,+AE$3,0),IF(K27=K$5,+AE$5,0)))</f>
        <v>3</v>
      </c>
      <c r="AF27" s="16" t="n">
        <f aca="false">IF($I27=1,IF(L27=L$2,+AF$2,0),IF($I27=2,IF(L27=L$3,+AF$3,0),IF(L27=L$5,+AF$5,0)))</f>
        <v>3</v>
      </c>
      <c r="AG27" s="16" t="n">
        <f aca="false">IF($I27=1,IF(M27=M$2,+AG$2,0),IF($I27=2,IF(M27=M$3,+AG$3,0),IF(M27=M$5,+AG$5,0)))</f>
        <v>3</v>
      </c>
      <c r="AH27" s="16" t="n">
        <f aca="false">IF($I27=1,IF(N27=N$2,+AH$2,0),IF($I27=2,IF(N27=N$3,+AH$3,0),IF(N27=N$5,+AH$5,0)))</f>
        <v>4</v>
      </c>
      <c r="AI27" s="16" t="n">
        <f aca="false">IF($I27=1,IF(O27=O$2,+AI$2,0),IF($I27=2,IF(O27=O$3,+AI$3,0),IF(O27=O$5,+AI$5,0)))</f>
        <v>4</v>
      </c>
      <c r="AJ27" s="16" t="n">
        <f aca="false">IF($I27=1,IF(P27=P$2,+AJ$2,0),IF($I27=2,IF(P27=P$3,+AJ$3,0),IF(P27=P$5,+AJ$5,0)))</f>
        <v>4</v>
      </c>
      <c r="AK27" s="16" t="n">
        <f aca="false">IF($I27=1,IF(Q27=Q$2,+AK$2,0),IF($I27=2,IF(Q27=Q$3,+AK$3,0),IF(Q27=Q$5,+AK$5,0)))</f>
        <v>4</v>
      </c>
      <c r="AL27" s="16" t="n">
        <f aca="false">IF($I27=1,IF(R27=R$2,+AL$2,0),IF($I27=2,IF(R27=R$3,+AL$3,0),IF(R27=R$5,+AL$5,0)))</f>
        <v>5</v>
      </c>
      <c r="AM27" s="16" t="n">
        <f aca="false">IF($I27=1,IF(S27=S$2,+AM$2,0),IF($I27=2,IF(S27=S$3,+AM$3,0),IF(S27=S$5,+AM$5,0)))</f>
        <v>5</v>
      </c>
      <c r="AN27" s="16" t="n">
        <f aca="false">IF($I27=1,IF(T27=T$2,+AN$2,0),IF($I27=2,IF(T27=T$3,+AN$3,0),IF(T27=T$5,+AN$5,0)))</f>
        <v>5</v>
      </c>
      <c r="AO27" s="16" t="n">
        <f aca="false">IF($I27=1,IF(U27=U$2,+AO$2,0),IF($I27=2,IF(U27=U$3,+AO$3,0),IF(U27=U$5,+AO$5,0)))</f>
        <v>5</v>
      </c>
      <c r="AP27" s="16" t="n">
        <f aca="false">IF($I27=1,IF(V27=V$2,+AP$2,0),IF($I27=2,IF(V27=V$3,+AP$3,0),IF(V27=V$5,+AP$5,0)))</f>
        <v>6</v>
      </c>
      <c r="AQ27" s="16" t="n">
        <f aca="false">IF($I27=1,IF(W27=W$2,+AQ$2,0),IF($I27=2,IF(W27=W$3,+AQ$3,0),IF(W27=W$5,+AQ$5,0)))</f>
        <v>6</v>
      </c>
      <c r="AR27" s="16" t="n">
        <f aca="false">IF($I27=1,IF(X27=X$2,+AR$2,0),IF($I27=2,IF(X27=X$3,+AR$3,0),IF(X27=X$5,+AR$5,0)))</f>
        <v>6</v>
      </c>
      <c r="AS27" s="16" t="n">
        <f aca="false">IF($I27=1,IF(Y27=Y$2,+AS$2,0),IF($I27=2,IF(Y27=Y$3,+AS$3,0),IF(Y27=Y$5,+AS$5,0)))</f>
        <v>6</v>
      </c>
      <c r="AT27" s="16" t="n">
        <f aca="false">IF($I27=1,IF(Z27=Z$2,+AT$2,0),IF($I27=2,IF(Z27=Z$3,+AT$3,0),IF(Z27=Z$5,+AT$5,0)))</f>
        <v>7</v>
      </c>
      <c r="AU27" s="16" t="n">
        <f aca="false">IF($I27=1,IF(AA27=AA$2,+AU$2,0),IF($I27=2,IF(AA27=AA$3,+AU$3,0),IF(AA27=AA$5,+AU$5,0)))</f>
        <v>0</v>
      </c>
      <c r="AV27" s="16" t="n">
        <f aca="false">IF($I27=1,IF(AB27=AB$2,+AV$2,0),IF($I27=2,IF(AB27=AB$3,+AV$3,0),IF(AB27=AB$5,+AV$5,0)))</f>
        <v>7</v>
      </c>
      <c r="AW27" s="16" t="n">
        <f aca="false">IF($I27=1,IF(AC27=AC$2,+AW$2,0),IF($I27=2,IF(AC27=AC$3,+AW$3,0),IF(AC27=AC$5,+AW$5,0)))</f>
        <v>7</v>
      </c>
      <c r="AX27" s="16" t="n">
        <f aca="false">SUM(AD27:AW27)</f>
        <v>93</v>
      </c>
      <c r="AY27" s="17"/>
      <c r="AZ27" s="15"/>
      <c r="BA27" s="15"/>
    </row>
    <row r="28" s="14" customFormat="true" ht="15" hidden="false" customHeight="false" outlineLevel="0" collapsed="false">
      <c r="A28" s="14" t="s">
        <v>56</v>
      </c>
      <c r="B28" s="15" t="n">
        <v>90</v>
      </c>
      <c r="C28" s="15" t="n">
        <v>2</v>
      </c>
      <c r="D28" s="15" t="n">
        <v>3</v>
      </c>
      <c r="E28" s="15" t="n">
        <v>2</v>
      </c>
      <c r="F28" s="14" t="s">
        <v>26</v>
      </c>
      <c r="G28" s="14" t="s">
        <v>27</v>
      </c>
      <c r="H28" s="14" t="s">
        <v>28</v>
      </c>
      <c r="I28" s="15" t="n">
        <v>1</v>
      </c>
      <c r="J28" s="15" t="s">
        <v>7</v>
      </c>
      <c r="K28" s="15" t="s">
        <v>4</v>
      </c>
      <c r="L28" s="15" t="s">
        <v>5</v>
      </c>
      <c r="M28" s="15" t="s">
        <v>6</v>
      </c>
      <c r="N28" s="15" t="s">
        <v>7</v>
      </c>
      <c r="O28" s="15" t="s">
        <v>6</v>
      </c>
      <c r="P28" s="15" t="s">
        <v>7</v>
      </c>
      <c r="Q28" s="15" t="s">
        <v>4</v>
      </c>
      <c r="R28" s="15" t="s">
        <v>7</v>
      </c>
      <c r="S28" s="15" t="s">
        <v>6</v>
      </c>
      <c r="T28" s="15" t="s">
        <v>4</v>
      </c>
      <c r="U28" s="15" t="s">
        <v>7</v>
      </c>
      <c r="V28" s="15" t="s">
        <v>7</v>
      </c>
      <c r="W28" s="15" t="s">
        <v>5</v>
      </c>
      <c r="X28" s="15" t="s">
        <v>8</v>
      </c>
      <c r="Y28" s="15" t="s">
        <v>6</v>
      </c>
      <c r="Z28" s="15" t="s">
        <v>5</v>
      </c>
      <c r="AA28" s="15" t="s">
        <v>7</v>
      </c>
      <c r="AB28" s="15" t="s">
        <v>4</v>
      </c>
      <c r="AC28" s="15" t="s">
        <v>6</v>
      </c>
      <c r="AD28" s="16" t="n">
        <f aca="false">IF($I28=1,IF(J28=J$2,+AD$2,0),IF($I28=2,IF(J28=J$3,+AD$3,0),IF(J28=J$5,+AD$5,0)))</f>
        <v>0</v>
      </c>
      <c r="AE28" s="16" t="n">
        <f aca="false">IF($I28=1,IF(K28=K$2,+AE$2,0),IF($I28=2,IF(K28=K$3,+AE$3,0),IF(K28=K$5,+AE$5,0)))</f>
        <v>3</v>
      </c>
      <c r="AF28" s="16" t="n">
        <f aca="false">IF($I28=1,IF(L28=L$2,+AF$2,0),IF($I28=2,IF(L28=L$3,+AF$3,0),IF(L28=L$5,+AF$5,0)))</f>
        <v>3</v>
      </c>
      <c r="AG28" s="16" t="n">
        <f aca="false">IF($I28=1,IF(M28=M$2,+AG$2,0),IF($I28=2,IF(M28=M$3,+AG$3,0),IF(M28=M$5,+AG$5,0)))</f>
        <v>3</v>
      </c>
      <c r="AH28" s="16" t="n">
        <f aca="false">IF($I28=1,IF(N28=N$2,+AH$2,0),IF($I28=2,IF(N28=N$3,+AH$3,0),IF(N28=N$5,+AH$5,0)))</f>
        <v>4</v>
      </c>
      <c r="AI28" s="16" t="n">
        <f aca="false">IF($I28=1,IF(O28=O$2,+AI$2,0),IF($I28=2,IF(O28=O$3,+AI$3,0),IF(O28=O$5,+AI$5,0)))</f>
        <v>4</v>
      </c>
      <c r="AJ28" s="16" t="n">
        <f aca="false">IF($I28=1,IF(P28=P$2,+AJ$2,0),IF($I28=2,IF(P28=P$3,+AJ$3,0),IF(P28=P$5,+AJ$5,0)))</f>
        <v>4</v>
      </c>
      <c r="AK28" s="16" t="n">
        <f aca="false">IF($I28=1,IF(Q28=Q$2,+AK$2,0),IF($I28=2,IF(Q28=Q$3,+AK$3,0),IF(Q28=Q$5,+AK$5,0)))</f>
        <v>4</v>
      </c>
      <c r="AL28" s="16" t="n">
        <f aca="false">IF($I28=1,IF(R28=R$2,+AL$2,0),IF($I28=2,IF(R28=R$3,+AL$3,0),IF(R28=R$5,+AL$5,0)))</f>
        <v>5</v>
      </c>
      <c r="AM28" s="16" t="n">
        <f aca="false">IF($I28=1,IF(S28=S$2,+AM$2,0),IF($I28=2,IF(S28=S$3,+AM$3,0),IF(S28=S$5,+AM$5,0)))</f>
        <v>5</v>
      </c>
      <c r="AN28" s="16" t="n">
        <f aca="false">IF($I28=1,IF(T28=T$2,+AN$2,0),IF($I28=2,IF(T28=T$3,+AN$3,0),IF(T28=T$5,+AN$5,0)))</f>
        <v>5</v>
      </c>
      <c r="AO28" s="16" t="n">
        <f aca="false">IF($I28=1,IF(U28=U$2,+AO$2,0),IF($I28=2,IF(U28=U$3,+AO$3,0),IF(U28=U$5,+AO$5,0)))</f>
        <v>5</v>
      </c>
      <c r="AP28" s="16" t="n">
        <f aca="false">IF($I28=1,IF(V28=V$2,+AP$2,0),IF($I28=2,IF(V28=V$3,+AP$3,0),IF(V28=V$5,+AP$5,0)))</f>
        <v>6</v>
      </c>
      <c r="AQ28" s="16" t="n">
        <f aca="false">IF($I28=1,IF(W28=W$2,+AQ$2,0),IF($I28=2,IF(W28=W$3,+AQ$3,0),IF(W28=W$5,+AQ$5,0)))</f>
        <v>6</v>
      </c>
      <c r="AR28" s="16" t="n">
        <f aca="false">IF($I28=1,IF(X28=X$2,+AR$2,0),IF($I28=2,IF(X28=X$3,+AR$3,0),IF(X28=X$5,+AR$5,0)))</f>
        <v>6</v>
      </c>
      <c r="AS28" s="16" t="n">
        <f aca="false">IF($I28=1,IF(Y28=Y$2,+AS$2,0),IF($I28=2,IF(Y28=Y$3,+AS$3,0),IF(Y28=Y$5,+AS$5,0)))</f>
        <v>6</v>
      </c>
      <c r="AT28" s="16" t="n">
        <f aca="false">IF($I28=1,IF(Z28=Z$2,+AT$2,0),IF($I28=2,IF(Z28=Z$3,+AT$3,0),IF(Z28=Z$5,+AT$5,0)))</f>
        <v>7</v>
      </c>
      <c r="AU28" s="16" t="n">
        <f aca="false">IF($I28=1,IF(AA28=AA$2,+AU$2,0),IF($I28=2,IF(AA28=AA$3,+AU$3,0),IF(AA28=AA$5,+AU$5,0)))</f>
        <v>0</v>
      </c>
      <c r="AV28" s="16" t="n">
        <f aca="false">IF($I28=1,IF(AB28=AB$2,+AV$2,0),IF($I28=2,IF(AB28=AB$3,+AV$3,0),IF(AB28=AB$5,+AV$5,0)))</f>
        <v>7</v>
      </c>
      <c r="AW28" s="16" t="n">
        <f aca="false">IF($I28=1,IF(AC28=AC$2,+AW$2,0),IF($I28=2,IF(AC28=AC$3,+AW$3,0),IF(AC28=AC$5,+AW$5,0)))</f>
        <v>7</v>
      </c>
      <c r="AX28" s="16" t="n">
        <f aca="false">SUM(AD28:AW28)</f>
        <v>90</v>
      </c>
      <c r="AY28" s="17"/>
      <c r="AZ28" s="15"/>
      <c r="BA28" s="15"/>
    </row>
    <row r="29" s="14" customFormat="true" ht="15" hidden="false" customHeight="false" outlineLevel="0" collapsed="false">
      <c r="A29" s="14" t="s">
        <v>57</v>
      </c>
      <c r="B29" s="15" t="n">
        <v>88</v>
      </c>
      <c r="C29" s="15" t="n">
        <v>3</v>
      </c>
      <c r="D29" s="15" t="n">
        <v>4</v>
      </c>
      <c r="E29" s="15" t="n">
        <v>2</v>
      </c>
      <c r="F29" s="14" t="s">
        <v>26</v>
      </c>
      <c r="G29" s="14" t="s">
        <v>27</v>
      </c>
      <c r="H29" s="14" t="s">
        <v>28</v>
      </c>
      <c r="I29" s="15" t="n">
        <v>1</v>
      </c>
      <c r="J29" s="15" t="s">
        <v>4</v>
      </c>
      <c r="K29" s="15" t="s">
        <v>4</v>
      </c>
      <c r="L29" s="15" t="s">
        <v>5</v>
      </c>
      <c r="M29" s="15" t="s">
        <v>6</v>
      </c>
      <c r="N29" s="15" t="s">
        <v>7</v>
      </c>
      <c r="O29" s="15" t="s">
        <v>6</v>
      </c>
      <c r="P29" s="15" t="s">
        <v>7</v>
      </c>
      <c r="Q29" s="15" t="s">
        <v>4</v>
      </c>
      <c r="R29" s="15" t="s">
        <v>7</v>
      </c>
      <c r="S29" s="15" t="s">
        <v>6</v>
      </c>
      <c r="T29" s="15" t="s">
        <v>4</v>
      </c>
      <c r="U29" s="15" t="s">
        <v>5</v>
      </c>
      <c r="V29" s="15" t="s">
        <v>7</v>
      </c>
      <c r="W29" s="15" t="s">
        <v>5</v>
      </c>
      <c r="X29" s="15" t="s">
        <v>8</v>
      </c>
      <c r="Y29" s="15" t="s">
        <v>6</v>
      </c>
      <c r="Z29" s="15" t="s">
        <v>5</v>
      </c>
      <c r="AA29" s="15" t="s">
        <v>4</v>
      </c>
      <c r="AB29" s="15" t="s">
        <v>4</v>
      </c>
      <c r="AC29" s="15" t="s">
        <v>6</v>
      </c>
      <c r="AD29" s="16" t="n">
        <f aca="false">IF($I29=1,IF(J29=J$2,+AD$2,0),IF($I29=2,IF(J29=J$3,+AD$3,0),IF(J29=J$5,+AD$5,0)))</f>
        <v>3</v>
      </c>
      <c r="AE29" s="16" t="n">
        <f aca="false">IF($I29=1,IF(K29=K$2,+AE$2,0),IF($I29=2,IF(K29=K$3,+AE$3,0),IF(K29=K$5,+AE$5,0)))</f>
        <v>3</v>
      </c>
      <c r="AF29" s="16" t="n">
        <f aca="false">IF($I29=1,IF(L29=L$2,+AF$2,0),IF($I29=2,IF(L29=L$3,+AF$3,0),IF(L29=L$5,+AF$5,0)))</f>
        <v>3</v>
      </c>
      <c r="AG29" s="16" t="n">
        <f aca="false">IF($I29=1,IF(M29=M$2,+AG$2,0),IF($I29=2,IF(M29=M$3,+AG$3,0),IF(M29=M$5,+AG$5,0)))</f>
        <v>3</v>
      </c>
      <c r="AH29" s="16" t="n">
        <f aca="false">IF($I29=1,IF(N29=N$2,+AH$2,0),IF($I29=2,IF(N29=N$3,+AH$3,0),IF(N29=N$5,+AH$5,0)))</f>
        <v>4</v>
      </c>
      <c r="AI29" s="16" t="n">
        <f aca="false">IF($I29=1,IF(O29=O$2,+AI$2,0),IF($I29=2,IF(O29=O$3,+AI$3,0),IF(O29=O$5,+AI$5,0)))</f>
        <v>4</v>
      </c>
      <c r="AJ29" s="16" t="n">
        <f aca="false">IF($I29=1,IF(P29=P$2,+AJ$2,0),IF($I29=2,IF(P29=P$3,+AJ$3,0),IF(P29=P$5,+AJ$5,0)))</f>
        <v>4</v>
      </c>
      <c r="AK29" s="16" t="n">
        <f aca="false">IF($I29=1,IF(Q29=Q$2,+AK$2,0),IF($I29=2,IF(Q29=Q$3,+AK$3,0),IF(Q29=Q$5,+AK$5,0)))</f>
        <v>4</v>
      </c>
      <c r="AL29" s="16" t="n">
        <f aca="false">IF($I29=1,IF(R29=R$2,+AL$2,0),IF($I29=2,IF(R29=R$3,+AL$3,0),IF(R29=R$5,+AL$5,0)))</f>
        <v>5</v>
      </c>
      <c r="AM29" s="16" t="n">
        <f aca="false">IF($I29=1,IF(S29=S$2,+AM$2,0),IF($I29=2,IF(S29=S$3,+AM$3,0),IF(S29=S$5,+AM$5,0)))</f>
        <v>5</v>
      </c>
      <c r="AN29" s="16" t="n">
        <f aca="false">IF($I29=1,IF(T29=T$2,+AN$2,0),IF($I29=2,IF(T29=T$3,+AN$3,0),IF(T29=T$5,+AN$5,0)))</f>
        <v>5</v>
      </c>
      <c r="AO29" s="16" t="n">
        <f aca="false">IF($I29=1,IF(U29=U$2,+AO$2,0),IF($I29=2,IF(U29=U$3,+AO$3,0),IF(U29=U$5,+AO$5,0)))</f>
        <v>0</v>
      </c>
      <c r="AP29" s="16" t="n">
        <f aca="false">IF($I29=1,IF(V29=V$2,+AP$2,0),IF($I29=2,IF(V29=V$3,+AP$3,0),IF(V29=V$5,+AP$5,0)))</f>
        <v>6</v>
      </c>
      <c r="AQ29" s="16" t="n">
        <f aca="false">IF($I29=1,IF(W29=W$2,+AQ$2,0),IF($I29=2,IF(W29=W$3,+AQ$3,0),IF(W29=W$5,+AQ$5,0)))</f>
        <v>6</v>
      </c>
      <c r="AR29" s="16" t="n">
        <f aca="false">IF($I29=1,IF(X29=X$2,+AR$2,0),IF($I29=2,IF(X29=X$3,+AR$3,0),IF(X29=X$5,+AR$5,0)))</f>
        <v>6</v>
      </c>
      <c r="AS29" s="16" t="n">
        <f aca="false">IF($I29=1,IF(Y29=Y$2,+AS$2,0),IF($I29=2,IF(Y29=Y$3,+AS$3,0),IF(Y29=Y$5,+AS$5,0)))</f>
        <v>6</v>
      </c>
      <c r="AT29" s="16" t="n">
        <f aca="false">IF($I29=1,IF(Z29=Z$2,+AT$2,0),IF($I29=2,IF(Z29=Z$3,+AT$3,0),IF(Z29=Z$5,+AT$5,0)))</f>
        <v>7</v>
      </c>
      <c r="AU29" s="16" t="n">
        <f aca="false">IF($I29=1,IF(AA29=AA$2,+AU$2,0),IF($I29=2,IF(AA29=AA$3,+AU$3,0),IF(AA29=AA$5,+AU$5,0)))</f>
        <v>0</v>
      </c>
      <c r="AV29" s="16" t="n">
        <f aca="false">IF($I29=1,IF(AB29=AB$2,+AV$2,0),IF($I29=2,IF(AB29=AB$3,+AV$3,0),IF(AB29=AB$5,+AV$5,0)))</f>
        <v>7</v>
      </c>
      <c r="AW29" s="16" t="n">
        <f aca="false">IF($I29=1,IF(AC29=AC$2,+AW$2,0),IF($I29=2,IF(AC29=AC$3,+AW$3,0),IF(AC29=AC$5,+AW$5,0)))</f>
        <v>7</v>
      </c>
      <c r="AX29" s="16" t="n">
        <f aca="false">SUM(AD29:AW29)</f>
        <v>88</v>
      </c>
      <c r="AY29" s="17"/>
      <c r="AZ29" s="15"/>
      <c r="BA29" s="15"/>
    </row>
    <row r="30" s="14" customFormat="true" ht="15" hidden="false" customHeight="false" outlineLevel="0" collapsed="false">
      <c r="A30" s="14" t="s">
        <v>58</v>
      </c>
      <c r="B30" s="15" t="n">
        <v>87</v>
      </c>
      <c r="C30" s="15" t="n">
        <v>2</v>
      </c>
      <c r="D30" s="15" t="n">
        <v>5</v>
      </c>
      <c r="E30" s="15" t="n">
        <v>2</v>
      </c>
      <c r="F30" s="14" t="s">
        <v>49</v>
      </c>
      <c r="G30" s="14" t="s">
        <v>50</v>
      </c>
      <c r="H30" s="14" t="s">
        <v>24</v>
      </c>
      <c r="I30" s="15" t="n">
        <v>1</v>
      </c>
      <c r="J30" s="15" t="s">
        <v>4</v>
      </c>
      <c r="K30" s="15" t="s">
        <v>4</v>
      </c>
      <c r="L30" s="15" t="s">
        <v>5</v>
      </c>
      <c r="M30" s="15" t="s">
        <v>6</v>
      </c>
      <c r="N30" s="15" t="s">
        <v>7</v>
      </c>
      <c r="O30" s="15" t="s">
        <v>6</v>
      </c>
      <c r="P30" s="15" t="s">
        <v>7</v>
      </c>
      <c r="Q30" s="15" t="s">
        <v>4</v>
      </c>
      <c r="R30" s="15" t="s">
        <v>7</v>
      </c>
      <c r="S30" s="15" t="s">
        <v>6</v>
      </c>
      <c r="T30" s="15" t="s">
        <v>4</v>
      </c>
      <c r="U30" s="15" t="s">
        <v>7</v>
      </c>
      <c r="V30" s="15" t="s">
        <v>7</v>
      </c>
      <c r="W30" s="15" t="s">
        <v>5</v>
      </c>
      <c r="X30" s="15" t="s">
        <v>8</v>
      </c>
      <c r="Y30" s="15"/>
      <c r="Z30" s="15" t="s">
        <v>5</v>
      </c>
      <c r="AA30" s="15" t="s">
        <v>5</v>
      </c>
      <c r="AB30" s="15" t="s">
        <v>5</v>
      </c>
      <c r="AC30" s="15" t="s">
        <v>6</v>
      </c>
      <c r="AD30" s="16" t="n">
        <f aca="false">IF($I30=1,IF(J30=J$2,+AD$2,0),IF($I30=2,IF(J30=J$3,+AD$3,0),IF(J30=J$5,+AD$5,0)))</f>
        <v>3</v>
      </c>
      <c r="AE30" s="16" t="n">
        <f aca="false">IF($I30=1,IF(K30=K$2,+AE$2,0),IF($I30=2,IF(K30=K$3,+AE$3,0),IF(K30=K$5,+AE$5,0)))</f>
        <v>3</v>
      </c>
      <c r="AF30" s="16" t="n">
        <f aca="false">IF($I30=1,IF(L30=L$2,+AF$2,0),IF($I30=2,IF(L30=L$3,+AF$3,0),IF(L30=L$5,+AF$5,0)))</f>
        <v>3</v>
      </c>
      <c r="AG30" s="16" t="n">
        <f aca="false">IF($I30=1,IF(M30=M$2,+AG$2,0),IF($I30=2,IF(M30=M$3,+AG$3,0),IF(M30=M$5,+AG$5,0)))</f>
        <v>3</v>
      </c>
      <c r="AH30" s="16" t="n">
        <f aca="false">IF($I30=1,IF(N30=N$2,+AH$2,0),IF($I30=2,IF(N30=N$3,+AH$3,0),IF(N30=N$5,+AH$5,0)))</f>
        <v>4</v>
      </c>
      <c r="AI30" s="16" t="n">
        <f aca="false">IF($I30=1,IF(O30=O$2,+AI$2,0),IF($I30=2,IF(O30=O$3,+AI$3,0),IF(O30=O$5,+AI$5,0)))</f>
        <v>4</v>
      </c>
      <c r="AJ30" s="16" t="n">
        <f aca="false">IF($I30=1,IF(P30=P$2,+AJ$2,0),IF($I30=2,IF(P30=P$3,+AJ$3,0),IF(P30=P$5,+AJ$5,0)))</f>
        <v>4</v>
      </c>
      <c r="AK30" s="16" t="n">
        <f aca="false">IF($I30=1,IF(Q30=Q$2,+AK$2,0),IF($I30=2,IF(Q30=Q$3,+AK$3,0),IF(Q30=Q$5,+AK$5,0)))</f>
        <v>4</v>
      </c>
      <c r="AL30" s="16" t="n">
        <f aca="false">IF($I30=1,IF(R30=R$2,+AL$2,0),IF($I30=2,IF(R30=R$3,+AL$3,0),IF(R30=R$5,+AL$5,0)))</f>
        <v>5</v>
      </c>
      <c r="AM30" s="16" t="n">
        <f aca="false">IF($I30=1,IF(S30=S$2,+AM$2,0),IF($I30=2,IF(S30=S$3,+AM$3,0),IF(S30=S$5,+AM$5,0)))</f>
        <v>5</v>
      </c>
      <c r="AN30" s="16" t="n">
        <f aca="false">IF($I30=1,IF(T30=T$2,+AN$2,0),IF($I30=2,IF(T30=T$3,+AN$3,0),IF(T30=T$5,+AN$5,0)))</f>
        <v>5</v>
      </c>
      <c r="AO30" s="16" t="n">
        <f aca="false">IF($I30=1,IF(U30=U$2,+AO$2,0),IF($I30=2,IF(U30=U$3,+AO$3,0),IF(U30=U$5,+AO$5,0)))</f>
        <v>5</v>
      </c>
      <c r="AP30" s="16" t="n">
        <f aca="false">IF($I30=1,IF(V30=V$2,+AP$2,0),IF($I30=2,IF(V30=V$3,+AP$3,0),IF(V30=V$5,+AP$5,0)))</f>
        <v>6</v>
      </c>
      <c r="AQ30" s="16" t="n">
        <f aca="false">IF($I30=1,IF(W30=W$2,+AQ$2,0),IF($I30=2,IF(W30=W$3,+AQ$3,0),IF(W30=W$5,+AQ$5,0)))</f>
        <v>6</v>
      </c>
      <c r="AR30" s="16" t="n">
        <f aca="false">IF($I30=1,IF(X30=X$2,+AR$2,0),IF($I30=2,IF(X30=X$3,+AR$3,0),IF(X30=X$5,+AR$5,0)))</f>
        <v>6</v>
      </c>
      <c r="AS30" s="16" t="n">
        <f aca="false">IF($I30=1,IF(Y30=Y$2,+AS$2,0),IF($I30=2,IF(Y30=Y$3,+AS$3,0),IF(Y30=Y$5,+AS$5,0)))</f>
        <v>0</v>
      </c>
      <c r="AT30" s="16" t="n">
        <f aca="false">IF($I30=1,IF(Z30=Z$2,+AT$2,0),IF($I30=2,IF(Z30=Z$3,+AT$3,0),IF(Z30=Z$5,+AT$5,0)))</f>
        <v>7</v>
      </c>
      <c r="AU30" s="16" t="n">
        <f aca="false">IF($I30=1,IF(AA30=AA$2,+AU$2,0),IF($I30=2,IF(AA30=AA$3,+AU$3,0),IF(AA30=AA$5,+AU$5,0)))</f>
        <v>7</v>
      </c>
      <c r="AV30" s="16" t="n">
        <f aca="false">IF($I30=1,IF(AB30=AB$2,+AV$2,0),IF($I30=2,IF(AB30=AB$3,+AV$3,0),IF(AB30=AB$5,+AV$5,0)))</f>
        <v>0</v>
      </c>
      <c r="AW30" s="16" t="n">
        <f aca="false">IF($I30=1,IF(AC30=AC$2,+AW$2,0),IF($I30=2,IF(AC30=AC$3,+AW$3,0),IF(AC30=AC$5,+AW$5,0)))</f>
        <v>7</v>
      </c>
      <c r="AX30" s="16" t="n">
        <f aca="false">SUM(AD30:AW30)</f>
        <v>87</v>
      </c>
      <c r="AY30" s="17"/>
      <c r="AZ30" s="15"/>
      <c r="BA30" s="15"/>
    </row>
    <row r="31" s="14" customFormat="true" ht="15" hidden="false" customHeight="false" outlineLevel="0" collapsed="false">
      <c r="A31" s="14" t="s">
        <v>59</v>
      </c>
      <c r="B31" s="15" t="n">
        <v>85</v>
      </c>
      <c r="C31" s="15" t="n">
        <v>2</v>
      </c>
      <c r="D31" s="15" t="n">
        <v>6</v>
      </c>
      <c r="E31" s="15" t="n">
        <v>2</v>
      </c>
      <c r="F31" s="14" t="s">
        <v>46</v>
      </c>
      <c r="G31" s="14" t="s">
        <v>47</v>
      </c>
      <c r="H31" s="14" t="s">
        <v>24</v>
      </c>
      <c r="I31" s="15" t="n">
        <v>1</v>
      </c>
      <c r="J31" s="15" t="s">
        <v>4</v>
      </c>
      <c r="K31" s="15" t="s">
        <v>4</v>
      </c>
      <c r="L31" s="15" t="s">
        <v>5</v>
      </c>
      <c r="M31" s="15" t="s">
        <v>6</v>
      </c>
      <c r="N31" s="15" t="s">
        <v>7</v>
      </c>
      <c r="O31" s="15" t="s">
        <v>6</v>
      </c>
      <c r="P31" s="15" t="s">
        <v>7</v>
      </c>
      <c r="Q31" s="15" t="s">
        <v>7</v>
      </c>
      <c r="R31" s="15" t="s">
        <v>7</v>
      </c>
      <c r="S31" s="15" t="s">
        <v>6</v>
      </c>
      <c r="T31" s="15" t="s">
        <v>4</v>
      </c>
      <c r="U31" s="15" t="s">
        <v>4</v>
      </c>
      <c r="V31" s="15" t="s">
        <v>7</v>
      </c>
      <c r="W31" s="15" t="s">
        <v>5</v>
      </c>
      <c r="X31" s="15" t="s">
        <v>7</v>
      </c>
      <c r="Y31" s="15" t="s">
        <v>6</v>
      </c>
      <c r="Z31" s="15" t="s">
        <v>5</v>
      </c>
      <c r="AA31" s="15" t="s">
        <v>5</v>
      </c>
      <c r="AB31" s="15" t="s">
        <v>4</v>
      </c>
      <c r="AC31" s="15" t="s">
        <v>6</v>
      </c>
      <c r="AD31" s="16" t="n">
        <f aca="false">IF($I31=1,IF(J31=J$2,+AD$2,0),IF($I31=2,IF(J31=J$3,+AD$3,0),IF(J31=J$5,+AD$5,0)))</f>
        <v>3</v>
      </c>
      <c r="AE31" s="16" t="n">
        <f aca="false">IF($I31=1,IF(K31=K$2,+AE$2,0),IF($I31=2,IF(K31=K$3,+AE$3,0),IF(K31=K$5,+AE$5,0)))</f>
        <v>3</v>
      </c>
      <c r="AF31" s="16" t="n">
        <f aca="false">IF($I31=1,IF(L31=L$2,+AF$2,0),IF($I31=2,IF(L31=L$3,+AF$3,0),IF(L31=L$5,+AF$5,0)))</f>
        <v>3</v>
      </c>
      <c r="AG31" s="16" t="n">
        <f aca="false">IF($I31=1,IF(M31=M$2,+AG$2,0),IF($I31=2,IF(M31=M$3,+AG$3,0),IF(M31=M$5,+AG$5,0)))</f>
        <v>3</v>
      </c>
      <c r="AH31" s="16" t="n">
        <f aca="false">IF($I31=1,IF(N31=N$2,+AH$2,0),IF($I31=2,IF(N31=N$3,+AH$3,0),IF(N31=N$5,+AH$5,0)))</f>
        <v>4</v>
      </c>
      <c r="AI31" s="16" t="n">
        <f aca="false">IF($I31=1,IF(O31=O$2,+AI$2,0),IF($I31=2,IF(O31=O$3,+AI$3,0),IF(O31=O$5,+AI$5,0)))</f>
        <v>4</v>
      </c>
      <c r="AJ31" s="16" t="n">
        <f aca="false">IF($I31=1,IF(P31=P$2,+AJ$2,0),IF($I31=2,IF(P31=P$3,+AJ$3,0),IF(P31=P$5,+AJ$5,0)))</f>
        <v>4</v>
      </c>
      <c r="AK31" s="16" t="n">
        <f aca="false">IF($I31=1,IF(Q31=Q$2,+AK$2,0),IF($I31=2,IF(Q31=Q$3,+AK$3,0),IF(Q31=Q$5,+AK$5,0)))</f>
        <v>0</v>
      </c>
      <c r="AL31" s="16" t="n">
        <f aca="false">IF($I31=1,IF(R31=R$2,+AL$2,0),IF($I31=2,IF(R31=R$3,+AL$3,0),IF(R31=R$5,+AL$5,0)))</f>
        <v>5</v>
      </c>
      <c r="AM31" s="16" t="n">
        <f aca="false">IF($I31=1,IF(S31=S$2,+AM$2,0),IF($I31=2,IF(S31=S$3,+AM$3,0),IF(S31=S$5,+AM$5,0)))</f>
        <v>5</v>
      </c>
      <c r="AN31" s="16" t="n">
        <f aca="false">IF($I31=1,IF(T31=T$2,+AN$2,0),IF($I31=2,IF(T31=T$3,+AN$3,0),IF(T31=T$5,+AN$5,0)))</f>
        <v>5</v>
      </c>
      <c r="AO31" s="16" t="n">
        <f aca="false">IF($I31=1,IF(U31=U$2,+AO$2,0),IF($I31=2,IF(U31=U$3,+AO$3,0),IF(U31=U$5,+AO$5,0)))</f>
        <v>0</v>
      </c>
      <c r="AP31" s="16" t="n">
        <f aca="false">IF($I31=1,IF(V31=V$2,+AP$2,0),IF($I31=2,IF(V31=V$3,+AP$3,0),IF(V31=V$5,+AP$5,0)))</f>
        <v>6</v>
      </c>
      <c r="AQ31" s="16" t="n">
        <f aca="false">IF($I31=1,IF(W31=W$2,+AQ$2,0),IF($I31=2,IF(W31=W$3,+AQ$3,0),IF(W31=W$5,+AQ$5,0)))</f>
        <v>6</v>
      </c>
      <c r="AR31" s="16" t="n">
        <f aca="false">IF($I31=1,IF(X31=X$2,+AR$2,0),IF($I31=2,IF(X31=X$3,+AR$3,0),IF(X31=X$5,+AR$5,0)))</f>
        <v>0</v>
      </c>
      <c r="AS31" s="16" t="n">
        <f aca="false">IF($I31=1,IF(Y31=Y$2,+AS$2,0),IF($I31=2,IF(Y31=Y$3,+AS$3,0),IF(Y31=Y$5,+AS$5,0)))</f>
        <v>6</v>
      </c>
      <c r="AT31" s="16" t="n">
        <f aca="false">IF($I31=1,IF(Z31=Z$2,+AT$2,0),IF($I31=2,IF(Z31=Z$3,+AT$3,0),IF(Z31=Z$5,+AT$5,0)))</f>
        <v>7</v>
      </c>
      <c r="AU31" s="16" t="n">
        <f aca="false">IF($I31=1,IF(AA31=AA$2,+AU$2,0),IF($I31=2,IF(AA31=AA$3,+AU$3,0),IF(AA31=AA$5,+AU$5,0)))</f>
        <v>7</v>
      </c>
      <c r="AV31" s="16" t="n">
        <f aca="false">IF($I31=1,IF(AB31=AB$2,+AV$2,0),IF($I31=2,IF(AB31=AB$3,+AV$3,0),IF(AB31=AB$5,+AV$5,0)))</f>
        <v>7</v>
      </c>
      <c r="AW31" s="16" t="n">
        <f aca="false">IF($I31=1,IF(AC31=AC$2,+AW$2,0),IF($I31=2,IF(AC31=AC$3,+AW$3,0),IF(AC31=AC$5,+AW$5,0)))</f>
        <v>7</v>
      </c>
      <c r="AX31" s="16" t="n">
        <f aca="false">SUM(AD31:AW31)</f>
        <v>85</v>
      </c>
      <c r="AY31" s="17"/>
      <c r="AZ31" s="15"/>
      <c r="BA31" s="15"/>
    </row>
    <row r="32" s="14" customFormat="true" ht="15" hidden="false" customHeight="false" outlineLevel="0" collapsed="false">
      <c r="A32" s="14" t="s">
        <v>60</v>
      </c>
      <c r="B32" s="15" t="n">
        <v>83</v>
      </c>
      <c r="C32" s="15" t="n">
        <v>4</v>
      </c>
      <c r="D32" s="15" t="n">
        <v>7</v>
      </c>
      <c r="E32" s="15" t="n">
        <v>2</v>
      </c>
      <c r="F32" s="14" t="s">
        <v>26</v>
      </c>
      <c r="G32" s="14" t="s">
        <v>27</v>
      </c>
      <c r="H32" s="14" t="s">
        <v>28</v>
      </c>
      <c r="I32" s="15" t="n">
        <v>1</v>
      </c>
      <c r="J32" s="15" t="s">
        <v>4</v>
      </c>
      <c r="K32" s="15" t="s">
        <v>4</v>
      </c>
      <c r="L32" s="15" t="s">
        <v>5</v>
      </c>
      <c r="M32" s="15" t="s">
        <v>6</v>
      </c>
      <c r="N32" s="15" t="s">
        <v>7</v>
      </c>
      <c r="O32" s="15" t="s">
        <v>6</v>
      </c>
      <c r="P32" s="15" t="s">
        <v>7</v>
      </c>
      <c r="Q32" s="15" t="s">
        <v>4</v>
      </c>
      <c r="R32" s="15" t="s">
        <v>7</v>
      </c>
      <c r="S32" s="15" t="s">
        <v>6</v>
      </c>
      <c r="T32" s="15" t="s">
        <v>5</v>
      </c>
      <c r="U32" s="15" t="s">
        <v>5</v>
      </c>
      <c r="V32" s="15" t="s">
        <v>7</v>
      </c>
      <c r="W32" s="15" t="s">
        <v>5</v>
      </c>
      <c r="X32" s="15" t="s">
        <v>8</v>
      </c>
      <c r="Y32" s="15" t="s">
        <v>6</v>
      </c>
      <c r="Z32" s="15" t="s">
        <v>5</v>
      </c>
      <c r="AA32" s="15" t="s">
        <v>4</v>
      </c>
      <c r="AB32" s="15" t="s">
        <v>4</v>
      </c>
      <c r="AC32" s="15" t="s">
        <v>6</v>
      </c>
      <c r="AD32" s="16" t="n">
        <f aca="false">IF($I32=1,IF(J32=J$2,+AD$2,0),IF($I32=2,IF(J32=J$3,+AD$3,0),IF(J32=J$5,+AD$5,0)))</f>
        <v>3</v>
      </c>
      <c r="AE32" s="16" t="n">
        <f aca="false">IF($I32=1,IF(K32=K$2,+AE$2,0),IF($I32=2,IF(K32=K$3,+AE$3,0),IF(K32=K$5,+AE$5,0)))</f>
        <v>3</v>
      </c>
      <c r="AF32" s="16" t="n">
        <f aca="false">IF($I32=1,IF(L32=L$2,+AF$2,0),IF($I32=2,IF(L32=L$3,+AF$3,0),IF(L32=L$5,+AF$5,0)))</f>
        <v>3</v>
      </c>
      <c r="AG32" s="16" t="n">
        <f aca="false">IF($I32=1,IF(M32=M$2,+AG$2,0),IF($I32=2,IF(M32=M$3,+AG$3,0),IF(M32=M$5,+AG$5,0)))</f>
        <v>3</v>
      </c>
      <c r="AH32" s="16" t="n">
        <f aca="false">IF($I32=1,IF(N32=N$2,+AH$2,0),IF($I32=2,IF(N32=N$3,+AH$3,0),IF(N32=N$5,+AH$5,0)))</f>
        <v>4</v>
      </c>
      <c r="AI32" s="16" t="n">
        <f aca="false">IF($I32=1,IF(O32=O$2,+AI$2,0),IF($I32=2,IF(O32=O$3,+AI$3,0),IF(O32=O$5,+AI$5,0)))</f>
        <v>4</v>
      </c>
      <c r="AJ32" s="16" t="n">
        <f aca="false">IF($I32=1,IF(P32=P$2,+AJ$2,0),IF($I32=2,IF(P32=P$3,+AJ$3,0),IF(P32=P$5,+AJ$5,0)))</f>
        <v>4</v>
      </c>
      <c r="AK32" s="16" t="n">
        <f aca="false">IF($I32=1,IF(Q32=Q$2,+AK$2,0),IF($I32=2,IF(Q32=Q$3,+AK$3,0),IF(Q32=Q$5,+AK$5,0)))</f>
        <v>4</v>
      </c>
      <c r="AL32" s="16" t="n">
        <f aca="false">IF($I32=1,IF(R32=R$2,+AL$2,0),IF($I32=2,IF(R32=R$3,+AL$3,0),IF(R32=R$5,+AL$5,0)))</f>
        <v>5</v>
      </c>
      <c r="AM32" s="16" t="n">
        <f aca="false">IF($I32=1,IF(S32=S$2,+AM$2,0),IF($I32=2,IF(S32=S$3,+AM$3,0),IF(S32=S$5,+AM$5,0)))</f>
        <v>5</v>
      </c>
      <c r="AN32" s="16" t="n">
        <f aca="false">IF($I32=1,IF(T32=T$2,+AN$2,0),IF($I32=2,IF(T32=T$3,+AN$3,0),IF(T32=T$5,+AN$5,0)))</f>
        <v>0</v>
      </c>
      <c r="AO32" s="16" t="n">
        <f aca="false">IF($I32=1,IF(U32=U$2,+AO$2,0),IF($I32=2,IF(U32=U$3,+AO$3,0),IF(U32=U$5,+AO$5,0)))</f>
        <v>0</v>
      </c>
      <c r="AP32" s="16" t="n">
        <f aca="false">IF($I32=1,IF(V32=V$2,+AP$2,0),IF($I32=2,IF(V32=V$3,+AP$3,0),IF(V32=V$5,+AP$5,0)))</f>
        <v>6</v>
      </c>
      <c r="AQ32" s="16" t="n">
        <f aca="false">IF($I32=1,IF(W32=W$2,+AQ$2,0),IF($I32=2,IF(W32=W$3,+AQ$3,0),IF(W32=W$5,+AQ$5,0)))</f>
        <v>6</v>
      </c>
      <c r="AR32" s="16" t="n">
        <f aca="false">IF($I32=1,IF(X32=X$2,+AR$2,0),IF($I32=2,IF(X32=X$3,+AR$3,0),IF(X32=X$5,+AR$5,0)))</f>
        <v>6</v>
      </c>
      <c r="AS32" s="16" t="n">
        <f aca="false">IF($I32=1,IF(Y32=Y$2,+AS$2,0),IF($I32=2,IF(Y32=Y$3,+AS$3,0),IF(Y32=Y$5,+AS$5,0)))</f>
        <v>6</v>
      </c>
      <c r="AT32" s="16" t="n">
        <f aca="false">IF($I32=1,IF(Z32=Z$2,+AT$2,0),IF($I32=2,IF(Z32=Z$3,+AT$3,0),IF(Z32=Z$5,+AT$5,0)))</f>
        <v>7</v>
      </c>
      <c r="AU32" s="16" t="n">
        <f aca="false">IF($I32=1,IF(AA32=AA$2,+AU$2,0),IF($I32=2,IF(AA32=AA$3,+AU$3,0),IF(AA32=AA$5,+AU$5,0)))</f>
        <v>0</v>
      </c>
      <c r="AV32" s="16" t="n">
        <f aca="false">IF($I32=1,IF(AB32=AB$2,+AV$2,0),IF($I32=2,IF(AB32=AB$3,+AV$3,0),IF(AB32=AB$5,+AV$5,0)))</f>
        <v>7</v>
      </c>
      <c r="AW32" s="16" t="n">
        <f aca="false">IF($I32=1,IF(AC32=AC$2,+AW$2,0),IF($I32=2,IF(AC32=AC$3,+AW$3,0),IF(AC32=AC$5,+AW$5,0)))</f>
        <v>7</v>
      </c>
      <c r="AX32" s="16" t="n">
        <f aca="false">SUM(AD32:AW32)</f>
        <v>83</v>
      </c>
      <c r="AY32" s="17"/>
      <c r="AZ32" s="15"/>
      <c r="BA32" s="15"/>
    </row>
    <row r="33" s="14" customFormat="true" ht="15" hidden="false" customHeight="false" outlineLevel="0" collapsed="false">
      <c r="A33" s="14" t="s">
        <v>61</v>
      </c>
      <c r="B33" s="15" t="n">
        <v>82</v>
      </c>
      <c r="C33" s="15" t="n">
        <v>3</v>
      </c>
      <c r="D33" s="15" t="n">
        <v>8</v>
      </c>
      <c r="E33" s="15" t="n">
        <v>2</v>
      </c>
      <c r="F33" s="14" t="s">
        <v>49</v>
      </c>
      <c r="G33" s="14" t="s">
        <v>50</v>
      </c>
      <c r="H33" s="14" t="s">
        <v>24</v>
      </c>
      <c r="I33" s="15" t="n">
        <v>1</v>
      </c>
      <c r="J33" s="15" t="s">
        <v>4</v>
      </c>
      <c r="K33" s="15" t="s">
        <v>4</v>
      </c>
      <c r="L33" s="15" t="s">
        <v>5</v>
      </c>
      <c r="M33" s="15" t="s">
        <v>6</v>
      </c>
      <c r="N33" s="15" t="s">
        <v>7</v>
      </c>
      <c r="O33" s="15" t="s">
        <v>6</v>
      </c>
      <c r="P33" s="15" t="s">
        <v>7</v>
      </c>
      <c r="Q33" s="15" t="s">
        <v>4</v>
      </c>
      <c r="R33" s="15"/>
      <c r="S33" s="15" t="s">
        <v>6</v>
      </c>
      <c r="T33" s="15" t="s">
        <v>4</v>
      </c>
      <c r="U33" s="15" t="s">
        <v>7</v>
      </c>
      <c r="V33" s="15" t="s">
        <v>7</v>
      </c>
      <c r="W33" s="15" t="s">
        <v>5</v>
      </c>
      <c r="X33" s="15" t="s">
        <v>7</v>
      </c>
      <c r="Y33" s="15" t="s">
        <v>6</v>
      </c>
      <c r="Z33" s="15" t="s">
        <v>5</v>
      </c>
      <c r="AA33" s="15" t="s">
        <v>5</v>
      </c>
      <c r="AB33" s="15" t="s">
        <v>5</v>
      </c>
      <c r="AC33" s="15" t="s">
        <v>6</v>
      </c>
      <c r="AD33" s="16" t="n">
        <f aca="false">IF($I33=1,IF(J33=J$2,+AD$2,0),IF($I33=2,IF(J33=J$3,+AD$3,0),IF(J33=J$5,+AD$5,0)))</f>
        <v>3</v>
      </c>
      <c r="AE33" s="16" t="n">
        <f aca="false">IF($I33=1,IF(K33=K$2,+AE$2,0),IF($I33=2,IF(K33=K$3,+AE$3,0),IF(K33=K$5,+AE$5,0)))</f>
        <v>3</v>
      </c>
      <c r="AF33" s="16" t="n">
        <f aca="false">IF($I33=1,IF(L33=L$2,+AF$2,0),IF($I33=2,IF(L33=L$3,+AF$3,0),IF(L33=L$5,+AF$5,0)))</f>
        <v>3</v>
      </c>
      <c r="AG33" s="16" t="n">
        <f aca="false">IF($I33=1,IF(M33=M$2,+AG$2,0),IF($I33=2,IF(M33=M$3,+AG$3,0),IF(M33=M$5,+AG$5,0)))</f>
        <v>3</v>
      </c>
      <c r="AH33" s="16" t="n">
        <f aca="false">IF($I33=1,IF(N33=N$2,+AH$2,0),IF($I33=2,IF(N33=N$3,+AH$3,0),IF(N33=N$5,+AH$5,0)))</f>
        <v>4</v>
      </c>
      <c r="AI33" s="16" t="n">
        <f aca="false">IF($I33=1,IF(O33=O$2,+AI$2,0),IF($I33=2,IF(O33=O$3,+AI$3,0),IF(O33=O$5,+AI$5,0)))</f>
        <v>4</v>
      </c>
      <c r="AJ33" s="16" t="n">
        <f aca="false">IF($I33=1,IF(P33=P$2,+AJ$2,0),IF($I33=2,IF(P33=P$3,+AJ$3,0),IF(P33=P$5,+AJ$5,0)))</f>
        <v>4</v>
      </c>
      <c r="AK33" s="16" t="n">
        <f aca="false">IF($I33=1,IF(Q33=Q$2,+AK$2,0),IF($I33=2,IF(Q33=Q$3,+AK$3,0),IF(Q33=Q$5,+AK$5,0)))</f>
        <v>4</v>
      </c>
      <c r="AL33" s="16" t="n">
        <f aca="false">IF($I33=1,IF(R33=R$2,+AL$2,0),IF($I33=2,IF(R33=R$3,+AL$3,0),IF(R33=R$5,+AL$5,0)))</f>
        <v>0</v>
      </c>
      <c r="AM33" s="16" t="n">
        <f aca="false">IF($I33=1,IF(S33=S$2,+AM$2,0),IF($I33=2,IF(S33=S$3,+AM$3,0),IF(S33=S$5,+AM$5,0)))</f>
        <v>5</v>
      </c>
      <c r="AN33" s="16" t="n">
        <f aca="false">IF($I33=1,IF(T33=T$2,+AN$2,0),IF($I33=2,IF(T33=T$3,+AN$3,0),IF(T33=T$5,+AN$5,0)))</f>
        <v>5</v>
      </c>
      <c r="AO33" s="16" t="n">
        <f aca="false">IF($I33=1,IF(U33=U$2,+AO$2,0),IF($I33=2,IF(U33=U$3,+AO$3,0),IF(U33=U$5,+AO$5,0)))</f>
        <v>5</v>
      </c>
      <c r="AP33" s="16" t="n">
        <f aca="false">IF($I33=1,IF(V33=V$2,+AP$2,0),IF($I33=2,IF(V33=V$3,+AP$3,0),IF(V33=V$5,+AP$5,0)))</f>
        <v>6</v>
      </c>
      <c r="AQ33" s="16" t="n">
        <f aca="false">IF($I33=1,IF(W33=W$2,+AQ$2,0),IF($I33=2,IF(W33=W$3,+AQ$3,0),IF(W33=W$5,+AQ$5,0)))</f>
        <v>6</v>
      </c>
      <c r="AR33" s="16" t="n">
        <f aca="false">IF($I33=1,IF(X33=X$2,+AR$2,0),IF($I33=2,IF(X33=X$3,+AR$3,0),IF(X33=X$5,+AR$5,0)))</f>
        <v>0</v>
      </c>
      <c r="AS33" s="16" t="n">
        <f aca="false">IF($I33=1,IF(Y33=Y$2,+AS$2,0),IF($I33=2,IF(Y33=Y$3,+AS$3,0),IF(Y33=Y$5,+AS$5,0)))</f>
        <v>6</v>
      </c>
      <c r="AT33" s="16" t="n">
        <f aca="false">IF($I33=1,IF(Z33=Z$2,+AT$2,0),IF($I33=2,IF(Z33=Z$3,+AT$3,0),IF(Z33=Z$5,+AT$5,0)))</f>
        <v>7</v>
      </c>
      <c r="AU33" s="16" t="n">
        <f aca="false">IF($I33=1,IF(AA33=AA$2,+AU$2,0),IF($I33=2,IF(AA33=AA$3,+AU$3,0),IF(AA33=AA$5,+AU$5,0)))</f>
        <v>7</v>
      </c>
      <c r="AV33" s="16" t="n">
        <f aca="false">IF($I33=1,IF(AB33=AB$2,+AV$2,0),IF($I33=2,IF(AB33=AB$3,+AV$3,0),IF(AB33=AB$5,+AV$5,0)))</f>
        <v>0</v>
      </c>
      <c r="AW33" s="16" t="n">
        <f aca="false">IF($I33=1,IF(AC33=AC$2,+AW$2,0),IF($I33=2,IF(AC33=AC$3,+AW$3,0),IF(AC33=AC$5,+AW$5,0)))</f>
        <v>7</v>
      </c>
      <c r="AX33" s="16" t="n">
        <f aca="false">SUM(AD33:AW33)</f>
        <v>82</v>
      </c>
      <c r="AY33" s="17"/>
      <c r="AZ33" s="15"/>
      <c r="BA33" s="15"/>
    </row>
    <row r="34" s="14" customFormat="true" ht="15" hidden="false" customHeight="false" outlineLevel="0" collapsed="false">
      <c r="A34" s="14" t="s">
        <v>62</v>
      </c>
      <c r="B34" s="15" t="n">
        <v>82</v>
      </c>
      <c r="C34" s="15" t="n">
        <v>3</v>
      </c>
      <c r="D34" s="15" t="n">
        <v>8</v>
      </c>
      <c r="E34" s="15" t="n">
        <v>2</v>
      </c>
      <c r="F34" s="14" t="s">
        <v>46</v>
      </c>
      <c r="G34" s="14" t="s">
        <v>47</v>
      </c>
      <c r="H34" s="14" t="s">
        <v>24</v>
      </c>
      <c r="I34" s="15" t="n">
        <v>1</v>
      </c>
      <c r="J34" s="15" t="s">
        <v>4</v>
      </c>
      <c r="K34" s="15" t="s">
        <v>4</v>
      </c>
      <c r="L34" s="15" t="s">
        <v>5</v>
      </c>
      <c r="M34" s="15" t="s">
        <v>6</v>
      </c>
      <c r="N34" s="15" t="s">
        <v>7</v>
      </c>
      <c r="O34" s="15" t="s">
        <v>6</v>
      </c>
      <c r="P34" s="15" t="s">
        <v>7</v>
      </c>
      <c r="Q34" s="15" t="s">
        <v>4</v>
      </c>
      <c r="R34" s="15" t="s">
        <v>7</v>
      </c>
      <c r="S34" s="15" t="s">
        <v>6</v>
      </c>
      <c r="T34" s="15" t="s">
        <v>4</v>
      </c>
      <c r="U34" s="15" t="s">
        <v>4</v>
      </c>
      <c r="V34" s="15" t="s">
        <v>7</v>
      </c>
      <c r="W34" s="15" t="s">
        <v>4</v>
      </c>
      <c r="X34" s="15" t="s">
        <v>8</v>
      </c>
      <c r="Y34" s="15" t="s">
        <v>6</v>
      </c>
      <c r="Z34" s="15" t="s">
        <v>5</v>
      </c>
      <c r="AA34" s="15" t="s">
        <v>4</v>
      </c>
      <c r="AB34" s="15" t="s">
        <v>4</v>
      </c>
      <c r="AC34" s="15" t="s">
        <v>6</v>
      </c>
      <c r="AD34" s="16" t="n">
        <f aca="false">IF($I34=1,IF(J34=J$2,+AD$2,0),IF($I34=2,IF(J34=J$3,+AD$3,0),IF(J34=J$5,+AD$5,0)))</f>
        <v>3</v>
      </c>
      <c r="AE34" s="16" t="n">
        <f aca="false">IF($I34=1,IF(K34=K$2,+AE$2,0),IF($I34=2,IF(K34=K$3,+AE$3,0),IF(K34=K$5,+AE$5,0)))</f>
        <v>3</v>
      </c>
      <c r="AF34" s="16" t="n">
        <f aca="false">IF($I34=1,IF(L34=L$2,+AF$2,0),IF($I34=2,IF(L34=L$3,+AF$3,0),IF(L34=L$5,+AF$5,0)))</f>
        <v>3</v>
      </c>
      <c r="AG34" s="16" t="n">
        <f aca="false">IF($I34=1,IF(M34=M$2,+AG$2,0),IF($I34=2,IF(M34=M$3,+AG$3,0),IF(M34=M$5,+AG$5,0)))</f>
        <v>3</v>
      </c>
      <c r="AH34" s="16" t="n">
        <f aca="false">IF($I34=1,IF(N34=N$2,+AH$2,0),IF($I34=2,IF(N34=N$3,+AH$3,0),IF(N34=N$5,+AH$5,0)))</f>
        <v>4</v>
      </c>
      <c r="AI34" s="16" t="n">
        <f aca="false">IF($I34=1,IF(O34=O$2,+AI$2,0),IF($I34=2,IF(O34=O$3,+AI$3,0),IF(O34=O$5,+AI$5,0)))</f>
        <v>4</v>
      </c>
      <c r="AJ34" s="16" t="n">
        <f aca="false">IF($I34=1,IF(P34=P$2,+AJ$2,0),IF($I34=2,IF(P34=P$3,+AJ$3,0),IF(P34=P$5,+AJ$5,0)))</f>
        <v>4</v>
      </c>
      <c r="AK34" s="16" t="n">
        <f aca="false">IF($I34=1,IF(Q34=Q$2,+AK$2,0),IF($I34=2,IF(Q34=Q$3,+AK$3,0),IF(Q34=Q$5,+AK$5,0)))</f>
        <v>4</v>
      </c>
      <c r="AL34" s="16" t="n">
        <f aca="false">IF($I34=1,IF(R34=R$2,+AL$2,0),IF($I34=2,IF(R34=R$3,+AL$3,0),IF(R34=R$5,+AL$5,0)))</f>
        <v>5</v>
      </c>
      <c r="AM34" s="16" t="n">
        <f aca="false">IF($I34=1,IF(S34=S$2,+AM$2,0),IF($I34=2,IF(S34=S$3,+AM$3,0),IF(S34=S$5,+AM$5,0)))</f>
        <v>5</v>
      </c>
      <c r="AN34" s="16" t="n">
        <f aca="false">IF($I34=1,IF(T34=T$2,+AN$2,0),IF($I34=2,IF(T34=T$3,+AN$3,0),IF(T34=T$5,+AN$5,0)))</f>
        <v>5</v>
      </c>
      <c r="AO34" s="16" t="n">
        <f aca="false">IF($I34=1,IF(U34=U$2,+AO$2,0),IF($I34=2,IF(U34=U$3,+AO$3,0),IF(U34=U$5,+AO$5,0)))</f>
        <v>0</v>
      </c>
      <c r="AP34" s="16" t="n">
        <f aca="false">IF($I34=1,IF(V34=V$2,+AP$2,0),IF($I34=2,IF(V34=V$3,+AP$3,0),IF(V34=V$5,+AP$5,0)))</f>
        <v>6</v>
      </c>
      <c r="AQ34" s="16" t="n">
        <f aca="false">IF($I34=1,IF(W34=W$2,+AQ$2,0),IF($I34=2,IF(W34=W$3,+AQ$3,0),IF(W34=W$5,+AQ$5,0)))</f>
        <v>0</v>
      </c>
      <c r="AR34" s="16" t="n">
        <f aca="false">IF($I34=1,IF(X34=X$2,+AR$2,0),IF($I34=2,IF(X34=X$3,+AR$3,0),IF(X34=X$5,+AR$5,0)))</f>
        <v>6</v>
      </c>
      <c r="AS34" s="16" t="n">
        <f aca="false">IF($I34=1,IF(Y34=Y$2,+AS$2,0),IF($I34=2,IF(Y34=Y$3,+AS$3,0),IF(Y34=Y$5,+AS$5,0)))</f>
        <v>6</v>
      </c>
      <c r="AT34" s="16" t="n">
        <f aca="false">IF($I34=1,IF(Z34=Z$2,+AT$2,0),IF($I34=2,IF(Z34=Z$3,+AT$3,0),IF(Z34=Z$5,+AT$5,0)))</f>
        <v>7</v>
      </c>
      <c r="AU34" s="16" t="n">
        <f aca="false">IF($I34=1,IF(AA34=AA$2,+AU$2,0),IF($I34=2,IF(AA34=AA$3,+AU$3,0),IF(AA34=AA$5,+AU$5,0)))</f>
        <v>0</v>
      </c>
      <c r="AV34" s="16" t="n">
        <f aca="false">IF($I34=1,IF(AB34=AB$2,+AV$2,0),IF($I34=2,IF(AB34=AB$3,+AV$3,0),IF(AB34=AB$5,+AV$5,0)))</f>
        <v>7</v>
      </c>
      <c r="AW34" s="16" t="n">
        <f aca="false">IF($I34=1,IF(AC34=AC$2,+AW$2,0),IF($I34=2,IF(AC34=AC$3,+AW$3,0),IF(AC34=AC$5,+AW$5,0)))</f>
        <v>7</v>
      </c>
      <c r="AX34" s="16" t="n">
        <f aca="false">SUM(AD34:AW34)</f>
        <v>82</v>
      </c>
      <c r="AY34" s="17"/>
      <c r="AZ34" s="15"/>
      <c r="BA34" s="15"/>
    </row>
    <row r="35" s="14" customFormat="true" ht="15" hidden="false" customHeight="false" outlineLevel="0" collapsed="false">
      <c r="A35" s="14" t="s">
        <v>63</v>
      </c>
      <c r="B35" s="15" t="n">
        <v>67</v>
      </c>
      <c r="C35" s="15" t="n">
        <v>5</v>
      </c>
      <c r="D35" s="15" t="n">
        <v>9</v>
      </c>
      <c r="E35" s="15" t="n">
        <v>2</v>
      </c>
      <c r="F35" s="14" t="s">
        <v>26</v>
      </c>
      <c r="G35" s="14" t="s">
        <v>27</v>
      </c>
      <c r="H35" s="14" t="s">
        <v>28</v>
      </c>
      <c r="I35" s="15" t="n">
        <v>1</v>
      </c>
      <c r="J35" s="15" t="s">
        <v>4</v>
      </c>
      <c r="K35" s="15" t="s">
        <v>6</v>
      </c>
      <c r="L35" s="15" t="s">
        <v>5</v>
      </c>
      <c r="M35" s="15" t="s">
        <v>6</v>
      </c>
      <c r="N35" s="15" t="s">
        <v>5</v>
      </c>
      <c r="O35" s="15" t="s">
        <v>6</v>
      </c>
      <c r="P35" s="15" t="s">
        <v>7</v>
      </c>
      <c r="Q35" s="15" t="s">
        <v>4</v>
      </c>
      <c r="R35" s="15" t="s">
        <v>7</v>
      </c>
      <c r="S35" s="15" t="s">
        <v>7</v>
      </c>
      <c r="T35" s="15" t="s">
        <v>4</v>
      </c>
      <c r="U35" s="15" t="s">
        <v>7</v>
      </c>
      <c r="V35" s="15" t="s">
        <v>7</v>
      </c>
      <c r="W35" s="15" t="s">
        <v>5</v>
      </c>
      <c r="X35" s="15" t="s">
        <v>8</v>
      </c>
      <c r="Y35" s="15" t="s">
        <v>6</v>
      </c>
      <c r="Z35" s="15" t="s">
        <v>5</v>
      </c>
      <c r="AA35" s="15" t="s">
        <v>6</v>
      </c>
      <c r="AB35" s="15" t="s">
        <v>7</v>
      </c>
      <c r="AC35" s="15" t="s">
        <v>8</v>
      </c>
      <c r="AD35" s="16" t="n">
        <f aca="false">IF($I35=1,IF(J35=J$2,+AD$2,0),IF($I35=2,IF(J35=J$3,+AD$3,0),IF(J35=J$5,+AD$5,0)))</f>
        <v>3</v>
      </c>
      <c r="AE35" s="16" t="n">
        <f aca="false">IF($I35=1,IF(K35=K$2,+AE$2,0),IF($I35=2,IF(K35=K$3,+AE$3,0),IF(K35=K$5,+AE$5,0)))</f>
        <v>0</v>
      </c>
      <c r="AF35" s="16" t="n">
        <f aca="false">IF($I35=1,IF(L35=L$2,+AF$2,0),IF($I35=2,IF(L35=L$3,+AF$3,0),IF(L35=L$5,+AF$5,0)))</f>
        <v>3</v>
      </c>
      <c r="AG35" s="16" t="n">
        <f aca="false">IF($I35=1,IF(M35=M$2,+AG$2,0),IF($I35=2,IF(M35=M$3,+AG$3,0),IF(M35=M$5,+AG$5,0)))</f>
        <v>3</v>
      </c>
      <c r="AH35" s="16" t="n">
        <f aca="false">IF($I35=1,IF(N35=N$2,+AH$2,0),IF($I35=2,IF(N35=N$3,+AH$3,0),IF(N35=N$5,+AH$5,0)))</f>
        <v>0</v>
      </c>
      <c r="AI35" s="16" t="n">
        <f aca="false">IF($I35=1,IF(O35=O$2,+AI$2,0),IF($I35=2,IF(O35=O$3,+AI$3,0),IF(O35=O$5,+AI$5,0)))</f>
        <v>4</v>
      </c>
      <c r="AJ35" s="16" t="n">
        <f aca="false">IF($I35=1,IF(P35=P$2,+AJ$2,0),IF($I35=2,IF(P35=P$3,+AJ$3,0),IF(P35=P$5,+AJ$5,0)))</f>
        <v>4</v>
      </c>
      <c r="AK35" s="16" t="n">
        <f aca="false">IF($I35=1,IF(Q35=Q$2,+AK$2,0),IF($I35=2,IF(Q35=Q$3,+AK$3,0),IF(Q35=Q$5,+AK$5,0)))</f>
        <v>4</v>
      </c>
      <c r="AL35" s="16" t="n">
        <f aca="false">IF($I35=1,IF(R35=R$2,+AL$2,0),IF($I35=2,IF(R35=R$3,+AL$3,0),IF(R35=R$5,+AL$5,0)))</f>
        <v>5</v>
      </c>
      <c r="AM35" s="16" t="n">
        <f aca="false">IF($I35=1,IF(S35=S$2,+AM$2,0),IF($I35=2,IF(S35=S$3,+AM$3,0),IF(S35=S$5,+AM$5,0)))</f>
        <v>0</v>
      </c>
      <c r="AN35" s="16" t="n">
        <f aca="false">IF($I35=1,IF(T35=T$2,+AN$2,0),IF($I35=2,IF(T35=T$3,+AN$3,0),IF(T35=T$5,+AN$5,0)))</f>
        <v>5</v>
      </c>
      <c r="AO35" s="16" t="n">
        <f aca="false">IF($I35=1,IF(U35=U$2,+AO$2,0),IF($I35=2,IF(U35=U$3,+AO$3,0),IF(U35=U$5,+AO$5,0)))</f>
        <v>5</v>
      </c>
      <c r="AP35" s="16" t="n">
        <f aca="false">IF($I35=1,IF(V35=V$2,+AP$2,0),IF($I35=2,IF(V35=V$3,+AP$3,0),IF(V35=V$5,+AP$5,0)))</f>
        <v>6</v>
      </c>
      <c r="AQ35" s="16" t="n">
        <f aca="false">IF($I35=1,IF(W35=W$2,+AQ$2,0),IF($I35=2,IF(W35=W$3,+AQ$3,0),IF(W35=W$5,+AQ$5,0)))</f>
        <v>6</v>
      </c>
      <c r="AR35" s="16" t="n">
        <f aca="false">IF($I35=1,IF(X35=X$2,+AR$2,0),IF($I35=2,IF(X35=X$3,+AR$3,0),IF(X35=X$5,+AR$5,0)))</f>
        <v>6</v>
      </c>
      <c r="AS35" s="16" t="n">
        <f aca="false">IF($I35=1,IF(Y35=Y$2,+AS$2,0),IF($I35=2,IF(Y35=Y$3,+AS$3,0),IF(Y35=Y$5,+AS$5,0)))</f>
        <v>6</v>
      </c>
      <c r="AT35" s="16" t="n">
        <f aca="false">IF($I35=1,IF(Z35=Z$2,+AT$2,0),IF($I35=2,IF(Z35=Z$3,+AT$3,0),IF(Z35=Z$5,+AT$5,0)))</f>
        <v>7</v>
      </c>
      <c r="AU35" s="16" t="n">
        <f aca="false">IF($I35=1,IF(AA35=AA$2,+AU$2,0),IF($I35=2,IF(AA35=AA$3,+AU$3,0),IF(AA35=AA$5,+AU$5,0)))</f>
        <v>0</v>
      </c>
      <c r="AV35" s="16" t="n">
        <f aca="false">IF($I35=1,IF(AB35=AB$2,+AV$2,0),IF($I35=2,IF(AB35=AB$3,+AV$3,0),IF(AB35=AB$5,+AV$5,0)))</f>
        <v>0</v>
      </c>
      <c r="AW35" s="16" t="n">
        <f aca="false">IF($I35=1,IF(AC35=AC$2,+AW$2,0),IF($I35=2,IF(AC35=AC$3,+AW$3,0),IF(AC35=AC$5,+AW$5,0)))</f>
        <v>0</v>
      </c>
      <c r="AX35" s="16" t="n">
        <f aca="false">SUM(AD35:AW35)</f>
        <v>67</v>
      </c>
      <c r="AY35" s="17"/>
      <c r="AZ35" s="15"/>
      <c r="BA35" s="15"/>
    </row>
    <row r="36" s="14" customFormat="true" ht="15" hidden="false" customHeight="false" outlineLevel="0" collapsed="false">
      <c r="A36" s="14" t="s">
        <v>64</v>
      </c>
      <c r="B36" s="15" t="n">
        <v>43</v>
      </c>
      <c r="C36" s="15" t="n">
        <v>6</v>
      </c>
      <c r="D36" s="15" t="n">
        <v>10</v>
      </c>
      <c r="E36" s="15" t="n">
        <v>2</v>
      </c>
      <c r="F36" s="14" t="s">
        <v>26</v>
      </c>
      <c r="G36" s="14" t="s">
        <v>27</v>
      </c>
      <c r="H36" s="14" t="s">
        <v>28</v>
      </c>
      <c r="I36" s="15" t="n">
        <v>1</v>
      </c>
      <c r="J36" s="15" t="s">
        <v>5</v>
      </c>
      <c r="K36" s="15" t="s">
        <v>6</v>
      </c>
      <c r="L36" s="15" t="s">
        <v>5</v>
      </c>
      <c r="M36" s="15" t="s">
        <v>6</v>
      </c>
      <c r="N36" s="15" t="s">
        <v>7</v>
      </c>
      <c r="O36" s="15" t="s">
        <v>5</v>
      </c>
      <c r="P36" s="15" t="s">
        <v>5</v>
      </c>
      <c r="Q36" s="15" t="s">
        <v>4</v>
      </c>
      <c r="R36" s="15" t="s">
        <v>7</v>
      </c>
      <c r="S36" s="15" t="s">
        <v>7</v>
      </c>
      <c r="T36" s="15" t="s">
        <v>4</v>
      </c>
      <c r="U36" s="15" t="s">
        <v>6</v>
      </c>
      <c r="V36" s="15" t="s">
        <v>5</v>
      </c>
      <c r="W36" s="15" t="s">
        <v>5</v>
      </c>
      <c r="X36" s="15" t="s">
        <v>5</v>
      </c>
      <c r="Y36" s="15" t="s">
        <v>6</v>
      </c>
      <c r="Z36" s="15" t="s">
        <v>4</v>
      </c>
      <c r="AA36" s="15" t="s">
        <v>8</v>
      </c>
      <c r="AB36" s="15" t="s">
        <v>5</v>
      </c>
      <c r="AC36" s="15" t="s">
        <v>6</v>
      </c>
      <c r="AD36" s="16" t="n">
        <f aca="false">IF($I36=1,IF(J36=J$2,+AD$2,0),IF($I36=2,IF(J36=J$3,+AD$3,0),IF(J36=J$5,+AD$5,0)))</f>
        <v>0</v>
      </c>
      <c r="AE36" s="16" t="n">
        <f aca="false">IF($I36=1,IF(K36=K$2,+AE$2,0),IF($I36=2,IF(K36=K$3,+AE$3,0),IF(K36=K$5,+AE$5,0)))</f>
        <v>0</v>
      </c>
      <c r="AF36" s="16" t="n">
        <f aca="false">IF($I36=1,IF(L36=L$2,+AF$2,0),IF($I36=2,IF(L36=L$3,+AF$3,0),IF(L36=L$5,+AF$5,0)))</f>
        <v>3</v>
      </c>
      <c r="AG36" s="16" t="n">
        <f aca="false">IF($I36=1,IF(M36=M$2,+AG$2,0),IF($I36=2,IF(M36=M$3,+AG$3,0),IF(M36=M$5,+AG$5,0)))</f>
        <v>3</v>
      </c>
      <c r="AH36" s="16" t="n">
        <f aca="false">IF($I36=1,IF(N36=N$2,+AH$2,0),IF($I36=2,IF(N36=N$3,+AH$3,0),IF(N36=N$5,+AH$5,0)))</f>
        <v>4</v>
      </c>
      <c r="AI36" s="16" t="n">
        <f aca="false">IF($I36=1,IF(O36=O$2,+AI$2,0),IF($I36=2,IF(O36=O$3,+AI$3,0),IF(O36=O$5,+AI$5,0)))</f>
        <v>0</v>
      </c>
      <c r="AJ36" s="16" t="n">
        <f aca="false">IF($I36=1,IF(P36=P$2,+AJ$2,0),IF($I36=2,IF(P36=P$3,+AJ$3,0),IF(P36=P$5,+AJ$5,0)))</f>
        <v>0</v>
      </c>
      <c r="AK36" s="16" t="n">
        <f aca="false">IF($I36=1,IF(Q36=Q$2,+AK$2,0),IF($I36=2,IF(Q36=Q$3,+AK$3,0),IF(Q36=Q$5,+AK$5,0)))</f>
        <v>4</v>
      </c>
      <c r="AL36" s="16" t="n">
        <f aca="false">IF($I36=1,IF(R36=R$2,+AL$2,0),IF($I36=2,IF(R36=R$3,+AL$3,0),IF(R36=R$5,+AL$5,0)))</f>
        <v>5</v>
      </c>
      <c r="AM36" s="16" t="n">
        <f aca="false">IF($I36=1,IF(S36=S$2,+AM$2,0),IF($I36=2,IF(S36=S$3,+AM$3,0),IF(S36=S$5,+AM$5,0)))</f>
        <v>0</v>
      </c>
      <c r="AN36" s="16" t="n">
        <f aca="false">IF($I36=1,IF(T36=T$2,+AN$2,0),IF($I36=2,IF(T36=T$3,+AN$3,0),IF(T36=T$5,+AN$5,0)))</f>
        <v>5</v>
      </c>
      <c r="AO36" s="16" t="n">
        <f aca="false">IF($I36=1,IF(U36=U$2,+AO$2,0),IF($I36=2,IF(U36=U$3,+AO$3,0),IF(U36=U$5,+AO$5,0)))</f>
        <v>0</v>
      </c>
      <c r="AP36" s="16" t="n">
        <f aca="false">IF($I36=1,IF(V36=V$2,+AP$2,0),IF($I36=2,IF(V36=V$3,+AP$3,0),IF(V36=V$5,+AP$5,0)))</f>
        <v>0</v>
      </c>
      <c r="AQ36" s="16" t="n">
        <f aca="false">IF($I36=1,IF(W36=W$2,+AQ$2,0),IF($I36=2,IF(W36=W$3,+AQ$3,0),IF(W36=W$5,+AQ$5,0)))</f>
        <v>6</v>
      </c>
      <c r="AR36" s="16" t="n">
        <f aca="false">IF($I36=1,IF(X36=X$2,+AR$2,0),IF($I36=2,IF(X36=X$3,+AR$3,0),IF(X36=X$5,+AR$5,0)))</f>
        <v>0</v>
      </c>
      <c r="AS36" s="16" t="n">
        <f aca="false">IF($I36=1,IF(Y36=Y$2,+AS$2,0),IF($I36=2,IF(Y36=Y$3,+AS$3,0),IF(Y36=Y$5,+AS$5,0)))</f>
        <v>6</v>
      </c>
      <c r="AT36" s="16" t="n">
        <f aca="false">IF($I36=1,IF(Z36=Z$2,+AT$2,0),IF($I36=2,IF(Z36=Z$3,+AT$3,0),IF(Z36=Z$5,+AT$5,0)))</f>
        <v>0</v>
      </c>
      <c r="AU36" s="16" t="n">
        <f aca="false">IF($I36=1,IF(AA36=AA$2,+AU$2,0),IF($I36=2,IF(AA36=AA$3,+AU$3,0),IF(AA36=AA$5,+AU$5,0)))</f>
        <v>0</v>
      </c>
      <c r="AV36" s="16" t="n">
        <f aca="false">IF($I36=1,IF(AB36=AB$2,+AV$2,0),IF($I36=2,IF(AB36=AB$3,+AV$3,0),IF(AB36=AB$5,+AV$5,0)))</f>
        <v>0</v>
      </c>
      <c r="AW36" s="16" t="n">
        <f aca="false">IF($I36=1,IF(AC36=AC$2,+AW$2,0),IF($I36=2,IF(AC36=AC$3,+AW$3,0),IF(AC36=AC$5,+AW$5,0)))</f>
        <v>7</v>
      </c>
      <c r="AX36" s="16" t="n">
        <f aca="false">SUM(AD36:AW36)</f>
        <v>43</v>
      </c>
      <c r="AY36" s="17"/>
      <c r="AZ36" s="15"/>
      <c r="BA36" s="15"/>
    </row>
    <row r="37" s="14" customFormat="true" ht="15" hidden="false" customHeight="false" outlineLevel="0" collapsed="false">
      <c r="B37" s="15"/>
      <c r="C37" s="15"/>
      <c r="D37" s="15"/>
      <c r="E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7"/>
      <c r="AZ37" s="15"/>
      <c r="BA37" s="15"/>
    </row>
    <row r="38" s="14" customFormat="true" ht="15" hidden="false" customHeight="false" outlineLevel="0" collapsed="false">
      <c r="A38" s="14" t="s">
        <v>65</v>
      </c>
      <c r="B38" s="15" t="n">
        <v>100</v>
      </c>
      <c r="C38" s="15" t="n">
        <v>1</v>
      </c>
      <c r="D38" s="15" t="n">
        <v>1</v>
      </c>
      <c r="E38" s="15" t="n">
        <v>3</v>
      </c>
      <c r="F38" s="14" t="s">
        <v>46</v>
      </c>
      <c r="G38" s="14" t="s">
        <v>47</v>
      </c>
      <c r="H38" s="14" t="s">
        <v>24</v>
      </c>
      <c r="I38" s="15" t="n">
        <v>2</v>
      </c>
      <c r="J38" s="15" t="s">
        <v>5</v>
      </c>
      <c r="K38" s="15" t="s">
        <v>7</v>
      </c>
      <c r="L38" s="15" t="s">
        <v>6</v>
      </c>
      <c r="M38" s="15" t="s">
        <v>5</v>
      </c>
      <c r="N38" s="15" t="s">
        <v>7</v>
      </c>
      <c r="O38" s="15" t="s">
        <v>4</v>
      </c>
      <c r="P38" s="15" t="s">
        <v>4</v>
      </c>
      <c r="Q38" s="15" t="s">
        <v>5</v>
      </c>
      <c r="R38" s="15" t="s">
        <v>6</v>
      </c>
      <c r="S38" s="15" t="s">
        <v>8</v>
      </c>
      <c r="T38" s="15" t="s">
        <v>6</v>
      </c>
      <c r="U38" s="15" t="s">
        <v>7</v>
      </c>
      <c r="V38" s="15" t="s">
        <v>4</v>
      </c>
      <c r="W38" s="15" t="s">
        <v>6</v>
      </c>
      <c r="X38" s="15" t="s">
        <v>5</v>
      </c>
      <c r="Y38" s="15" t="s">
        <v>4</v>
      </c>
      <c r="Z38" s="15" t="s">
        <v>4</v>
      </c>
      <c r="AA38" s="15" t="s">
        <v>5</v>
      </c>
      <c r="AB38" s="15" t="s">
        <v>7</v>
      </c>
      <c r="AC38" s="15" t="s">
        <v>6</v>
      </c>
      <c r="AD38" s="16" t="n">
        <f aca="false">IF($I38=1,IF(J38=J$2,+AD$2,0),IF($I38=2,IF(J38=J$3,+AD$3,0),IF(J38=J$5,+AD$5,0)))</f>
        <v>3</v>
      </c>
      <c r="AE38" s="16" t="n">
        <f aca="false">IF($I38=1,IF(K38=K$2,+AE$2,0),IF($I38=2,IF(K38=K$3,+AE$3,0),IF(K38=K$5,+AE$5,0)))</f>
        <v>3</v>
      </c>
      <c r="AF38" s="16" t="n">
        <f aca="false">IF($I38=1,IF(L38=L$2,+AF$2,0),IF($I38=2,IF(L38=L$3,+AF$3,0),IF(L38=L$5,+AF$5,0)))</f>
        <v>3</v>
      </c>
      <c r="AG38" s="16" t="n">
        <f aca="false">IF($I38=1,IF(M38=M$2,+AG$2,0),IF($I38=2,IF(M38=M$3,+AG$3,0),IF(M38=M$5,+AG$5,0)))</f>
        <v>3</v>
      </c>
      <c r="AH38" s="16" t="n">
        <f aca="false">IF($I38=1,IF(N38=N$2,+AH$2,0),IF($I38=2,IF(N38=N$3,+AH$3,0),IF(N38=N$5,+AH$5,0)))</f>
        <v>4</v>
      </c>
      <c r="AI38" s="16" t="n">
        <f aca="false">IF($I38=1,IF(O38=O$2,+AI$2,0),IF($I38=2,IF(O38=O$3,+AI$3,0),IF(O38=O$5,+AI$5,0)))</f>
        <v>4</v>
      </c>
      <c r="AJ38" s="16" t="n">
        <f aca="false">IF($I38=1,IF(P38=P$2,+AJ$2,0),IF($I38=2,IF(P38=P$3,+AJ$3,0),IF(P38=P$5,+AJ$5,0)))</f>
        <v>4</v>
      </c>
      <c r="AK38" s="16" t="n">
        <f aca="false">IF($I38=1,IF(Q38=Q$2,+AK$2,0),IF($I38=2,IF(Q38=Q$3,+AK$3,0),IF(Q38=Q$5,+AK$5,0)))</f>
        <v>4</v>
      </c>
      <c r="AL38" s="16" t="n">
        <f aca="false">IF($I38=1,IF(R38=R$2,+AL$2,0),IF($I38=2,IF(R38=R$3,+AL$3,0),IF(R38=R$5,+AL$5,0)))</f>
        <v>5</v>
      </c>
      <c r="AM38" s="16" t="n">
        <f aca="false">IF($I38=1,IF(S38=S$2,+AM$2,0),IF($I38=2,IF(S38=S$3,+AM$3,0),IF(S38=S$5,+AM$5,0)))</f>
        <v>5</v>
      </c>
      <c r="AN38" s="16" t="n">
        <f aca="false">IF($I38=1,IF(T38=T$2,+AN$2,0),IF($I38=2,IF(T38=T$3,+AN$3,0),IF(T38=T$5,+AN$5,0)))</f>
        <v>5</v>
      </c>
      <c r="AO38" s="16" t="n">
        <f aca="false">IF($I38=1,IF(U38=U$2,+AO$2,0),IF($I38=2,IF(U38=U$3,+AO$3,0),IF(U38=U$5,+AO$5,0)))</f>
        <v>5</v>
      </c>
      <c r="AP38" s="16" t="n">
        <f aca="false">IF($I38=1,IF(V38=V$2,+AP$2,0),IF($I38=2,IF(V38=V$3,+AP$3,0),IF(V38=V$5,+AP$5,0)))</f>
        <v>6</v>
      </c>
      <c r="AQ38" s="16" t="n">
        <f aca="false">IF($I38=1,IF(W38=W$2,+AQ$2,0),IF($I38=2,IF(W38=W$3,+AQ$3,0),IF(W38=W$5,+AQ$5,0)))</f>
        <v>6</v>
      </c>
      <c r="AR38" s="16" t="n">
        <f aca="false">IF($I38=1,IF(X38=X$2,+AR$2,0),IF($I38=2,IF(X38=X$3,+AR$3,0),IF(X38=X$5,+AR$5,0)))</f>
        <v>6</v>
      </c>
      <c r="AS38" s="16" t="n">
        <f aca="false">IF($I38=1,IF(Y38=Y$2,+AS$2,0),IF($I38=2,IF(Y38=Y$3,+AS$3,0),IF(Y38=Y$5,+AS$5,0)))</f>
        <v>6</v>
      </c>
      <c r="AT38" s="16" t="n">
        <f aca="false">IF($I38=1,IF(Z38=Z$2,+AT$2,0),IF($I38=2,IF(Z38=Z$3,+AT$3,0),IF(Z38=Z$5,+AT$5,0)))</f>
        <v>7</v>
      </c>
      <c r="AU38" s="16" t="n">
        <f aca="false">IF($I38=1,IF(AA38=AA$2,+AU$2,0),IF($I38=2,IF(AA38=AA$3,+AU$3,0),IF(AA38=AA$5,+AU$5,0)))</f>
        <v>7</v>
      </c>
      <c r="AV38" s="16" t="n">
        <f aca="false">IF($I38=1,IF(AB38=AB$2,+AV$2,0),IF($I38=2,IF(AB38=AB$3,+AV$3,0),IF(AB38=AB$5,+AV$5,0)))</f>
        <v>7</v>
      </c>
      <c r="AW38" s="16" t="n">
        <f aca="false">IF($I38=1,IF(AC38=AC$2,+AW$2,0),IF($I38=2,IF(AC38=AC$3,+AW$3,0),IF(AC38=AC$5,+AW$5,0)))</f>
        <v>7</v>
      </c>
      <c r="AX38" s="16" t="n">
        <f aca="false">SUM(AD38:AW38)</f>
        <v>100</v>
      </c>
      <c r="AY38" s="17"/>
      <c r="AZ38" s="15"/>
      <c r="BA38" s="15"/>
    </row>
    <row r="39" s="14" customFormat="true" ht="15" hidden="false" customHeight="false" outlineLevel="0" collapsed="false">
      <c r="A39" s="14" t="s">
        <v>66</v>
      </c>
      <c r="B39" s="15" t="n">
        <v>90</v>
      </c>
      <c r="C39" s="15" t="n">
        <v>1</v>
      </c>
      <c r="D39" s="15" t="n">
        <v>2</v>
      </c>
      <c r="E39" s="15" t="n">
        <v>3</v>
      </c>
      <c r="F39" s="14" t="s">
        <v>67</v>
      </c>
      <c r="G39" s="14" t="s">
        <v>68</v>
      </c>
      <c r="H39" s="14" t="s">
        <v>28</v>
      </c>
      <c r="I39" s="15" t="n">
        <v>2</v>
      </c>
      <c r="J39" s="15" t="s">
        <v>5</v>
      </c>
      <c r="K39" s="15" t="s">
        <v>7</v>
      </c>
      <c r="L39" s="15" t="s">
        <v>6</v>
      </c>
      <c r="M39" s="15" t="s">
        <v>5</v>
      </c>
      <c r="N39" s="15" t="s">
        <v>7</v>
      </c>
      <c r="O39" s="15" t="s">
        <v>4</v>
      </c>
      <c r="P39" s="15" t="s">
        <v>4</v>
      </c>
      <c r="Q39" s="15" t="s">
        <v>5</v>
      </c>
      <c r="R39" s="15" t="s">
        <v>8</v>
      </c>
      <c r="S39" s="15" t="s">
        <v>5</v>
      </c>
      <c r="T39" s="15" t="s">
        <v>6</v>
      </c>
      <c r="U39" s="15" t="s">
        <v>7</v>
      </c>
      <c r="V39" s="15" t="s">
        <v>4</v>
      </c>
      <c r="W39" s="15" t="s">
        <v>6</v>
      </c>
      <c r="X39" s="15" t="s">
        <v>5</v>
      </c>
      <c r="Y39" s="15" t="s">
        <v>4</v>
      </c>
      <c r="Z39" s="15" t="s">
        <v>4</v>
      </c>
      <c r="AA39" s="15" t="s">
        <v>5</v>
      </c>
      <c r="AB39" s="15" t="s">
        <v>7</v>
      </c>
      <c r="AC39" s="15" t="s">
        <v>6</v>
      </c>
      <c r="AD39" s="16" t="n">
        <f aca="false">IF($I39=1,IF(J39=J$2,+AD$2,0),IF($I39=2,IF(J39=J$3,+AD$3,0),IF(J39=J$5,+AD$5,0)))</f>
        <v>3</v>
      </c>
      <c r="AE39" s="16" t="n">
        <f aca="false">IF($I39=1,IF(K39=K$2,+AE$2,0),IF($I39=2,IF(K39=K$3,+AE$3,0),IF(K39=K$5,+AE$5,0)))</f>
        <v>3</v>
      </c>
      <c r="AF39" s="16" t="n">
        <f aca="false">IF($I39=1,IF(L39=L$2,+AF$2,0),IF($I39=2,IF(L39=L$3,+AF$3,0),IF(L39=L$5,+AF$5,0)))</f>
        <v>3</v>
      </c>
      <c r="AG39" s="16" t="n">
        <f aca="false">IF($I39=1,IF(M39=M$2,+AG$2,0),IF($I39=2,IF(M39=M$3,+AG$3,0),IF(M39=M$5,+AG$5,0)))</f>
        <v>3</v>
      </c>
      <c r="AH39" s="16" t="n">
        <f aca="false">IF($I39=1,IF(N39=N$2,+AH$2,0),IF($I39=2,IF(N39=N$3,+AH$3,0),IF(N39=N$5,+AH$5,0)))</f>
        <v>4</v>
      </c>
      <c r="AI39" s="16" t="n">
        <f aca="false">IF($I39=1,IF(O39=O$2,+AI$2,0),IF($I39=2,IF(O39=O$3,+AI$3,0),IF(O39=O$5,+AI$5,0)))</f>
        <v>4</v>
      </c>
      <c r="AJ39" s="16" t="n">
        <f aca="false">IF($I39=1,IF(P39=P$2,+AJ$2,0),IF($I39=2,IF(P39=P$3,+AJ$3,0),IF(P39=P$5,+AJ$5,0)))</f>
        <v>4</v>
      </c>
      <c r="AK39" s="16" t="n">
        <f aca="false">IF($I39=1,IF(Q39=Q$2,+AK$2,0),IF($I39=2,IF(Q39=Q$3,+AK$3,0),IF(Q39=Q$5,+AK$5,0)))</f>
        <v>4</v>
      </c>
      <c r="AL39" s="16" t="n">
        <f aca="false">IF($I39=1,IF(R39=R$2,+AL$2,0),IF($I39=2,IF(R39=R$3,+AL$3,0),IF(R39=R$5,+AL$5,0)))</f>
        <v>0</v>
      </c>
      <c r="AM39" s="16" t="n">
        <f aca="false">IF($I39=1,IF(S39=S$2,+AM$2,0),IF($I39=2,IF(S39=S$3,+AM$3,0),IF(S39=S$5,+AM$5,0)))</f>
        <v>0</v>
      </c>
      <c r="AN39" s="16" t="n">
        <f aca="false">IF($I39=1,IF(T39=T$2,+AN$2,0),IF($I39=2,IF(T39=T$3,+AN$3,0),IF(T39=T$5,+AN$5,0)))</f>
        <v>5</v>
      </c>
      <c r="AO39" s="16" t="n">
        <f aca="false">IF($I39=1,IF(U39=U$2,+AO$2,0),IF($I39=2,IF(U39=U$3,+AO$3,0),IF(U39=U$5,+AO$5,0)))</f>
        <v>5</v>
      </c>
      <c r="AP39" s="16" t="n">
        <f aca="false">IF($I39=1,IF(V39=V$2,+AP$2,0),IF($I39=2,IF(V39=V$3,+AP$3,0),IF(V39=V$5,+AP$5,0)))</f>
        <v>6</v>
      </c>
      <c r="AQ39" s="16" t="n">
        <f aca="false">IF($I39=1,IF(W39=W$2,+AQ$2,0),IF($I39=2,IF(W39=W$3,+AQ$3,0),IF(W39=W$5,+AQ$5,0)))</f>
        <v>6</v>
      </c>
      <c r="AR39" s="16" t="n">
        <f aca="false">IF($I39=1,IF(X39=X$2,+AR$2,0),IF($I39=2,IF(X39=X$3,+AR$3,0),IF(X39=X$5,+AR$5,0)))</f>
        <v>6</v>
      </c>
      <c r="AS39" s="16" t="n">
        <f aca="false">IF($I39=1,IF(Y39=Y$2,+AS$2,0),IF($I39=2,IF(Y39=Y$3,+AS$3,0),IF(Y39=Y$5,+AS$5,0)))</f>
        <v>6</v>
      </c>
      <c r="AT39" s="16" t="n">
        <f aca="false">IF($I39=1,IF(Z39=Z$2,+AT$2,0),IF($I39=2,IF(Z39=Z$3,+AT$3,0),IF(Z39=Z$5,+AT$5,0)))</f>
        <v>7</v>
      </c>
      <c r="AU39" s="16" t="n">
        <f aca="false">IF($I39=1,IF(AA39=AA$2,+AU$2,0),IF($I39=2,IF(AA39=AA$3,+AU$3,0),IF(AA39=AA$5,+AU$5,0)))</f>
        <v>7</v>
      </c>
      <c r="AV39" s="16" t="n">
        <f aca="false">IF($I39=1,IF(AB39=AB$2,+AV$2,0),IF($I39=2,IF(AB39=AB$3,+AV$3,0),IF(AB39=AB$5,+AV$5,0)))</f>
        <v>7</v>
      </c>
      <c r="AW39" s="16" t="n">
        <f aca="false">IF($I39=1,IF(AC39=AC$2,+AW$2,0),IF($I39=2,IF(AC39=AC$3,+AW$3,0),IF(AC39=AC$5,+AW$5,0)))</f>
        <v>7</v>
      </c>
      <c r="AX39" s="16" t="n">
        <f aca="false">SUM(AD39:AW39)</f>
        <v>90</v>
      </c>
      <c r="AY39" s="17"/>
      <c r="AZ39" s="15"/>
      <c r="BA39" s="15"/>
    </row>
    <row r="40" s="14" customFormat="true" ht="15" hidden="false" customHeight="false" outlineLevel="0" collapsed="false">
      <c r="A40" s="14" t="s">
        <v>69</v>
      </c>
      <c r="B40" s="15" t="n">
        <v>89</v>
      </c>
      <c r="C40" s="15" t="n">
        <v>1</v>
      </c>
      <c r="D40" s="15" t="n">
        <v>3</v>
      </c>
      <c r="E40" s="15" t="n">
        <v>3</v>
      </c>
      <c r="F40" s="14" t="s">
        <v>70</v>
      </c>
      <c r="G40" s="14" t="s">
        <v>71</v>
      </c>
      <c r="H40" s="14" t="s">
        <v>24</v>
      </c>
      <c r="I40" s="15" t="n">
        <v>2</v>
      </c>
      <c r="J40" s="15" t="s">
        <v>5</v>
      </c>
      <c r="K40" s="15" t="s">
        <v>7</v>
      </c>
      <c r="L40" s="15" t="s">
        <v>6</v>
      </c>
      <c r="M40" s="15" t="s">
        <v>5</v>
      </c>
      <c r="N40" s="15" t="s">
        <v>7</v>
      </c>
      <c r="O40" s="15" t="s">
        <v>5</v>
      </c>
      <c r="P40" s="15" t="s">
        <v>4</v>
      </c>
      <c r="Q40" s="15" t="s">
        <v>5</v>
      </c>
      <c r="R40" s="15" t="s">
        <v>6</v>
      </c>
      <c r="S40" s="15" t="s">
        <v>8</v>
      </c>
      <c r="T40" s="15" t="s">
        <v>6</v>
      </c>
      <c r="U40" s="15" t="s">
        <v>7</v>
      </c>
      <c r="V40" s="15" t="s">
        <v>4</v>
      </c>
      <c r="W40" s="15" t="s">
        <v>6</v>
      </c>
      <c r="X40" s="15" t="s">
        <v>5</v>
      </c>
      <c r="Y40" s="15" t="s">
        <v>4</v>
      </c>
      <c r="Z40" s="15" t="s">
        <v>4</v>
      </c>
      <c r="AA40" s="15" t="s">
        <v>5</v>
      </c>
      <c r="AB40" s="15" t="s">
        <v>5</v>
      </c>
      <c r="AC40" s="15" t="s">
        <v>6</v>
      </c>
      <c r="AD40" s="16" t="n">
        <f aca="false">IF($I40=1,IF(J40=J$2,+AD$2,0),IF($I40=2,IF(J40=J$3,+AD$3,0),IF(J40=J$5,+AD$5,0)))</f>
        <v>3</v>
      </c>
      <c r="AE40" s="16" t="n">
        <f aca="false">IF($I40=1,IF(K40=K$2,+AE$2,0),IF($I40=2,IF(K40=K$3,+AE$3,0),IF(K40=K$5,+AE$5,0)))</f>
        <v>3</v>
      </c>
      <c r="AF40" s="16" t="n">
        <f aca="false">IF($I40=1,IF(L40=L$2,+AF$2,0),IF($I40=2,IF(L40=L$3,+AF$3,0),IF(L40=L$5,+AF$5,0)))</f>
        <v>3</v>
      </c>
      <c r="AG40" s="16" t="n">
        <f aca="false">IF($I40=1,IF(M40=M$2,+AG$2,0),IF($I40=2,IF(M40=M$3,+AG$3,0),IF(M40=M$5,+AG$5,0)))</f>
        <v>3</v>
      </c>
      <c r="AH40" s="16" t="n">
        <f aca="false">IF($I40=1,IF(N40=N$2,+AH$2,0),IF($I40=2,IF(N40=N$3,+AH$3,0),IF(N40=N$5,+AH$5,0)))</f>
        <v>4</v>
      </c>
      <c r="AI40" s="16" t="n">
        <f aca="false">IF($I40=1,IF(O40=O$2,+AI$2,0),IF($I40=2,IF(O40=O$3,+AI$3,0),IF(O40=O$5,+AI$5,0)))</f>
        <v>0</v>
      </c>
      <c r="AJ40" s="16" t="n">
        <f aca="false">IF($I40=1,IF(P40=P$2,+AJ$2,0),IF($I40=2,IF(P40=P$3,+AJ$3,0),IF(P40=P$5,+AJ$5,0)))</f>
        <v>4</v>
      </c>
      <c r="AK40" s="16" t="n">
        <f aca="false">IF($I40=1,IF(Q40=Q$2,+AK$2,0),IF($I40=2,IF(Q40=Q$3,+AK$3,0),IF(Q40=Q$5,+AK$5,0)))</f>
        <v>4</v>
      </c>
      <c r="AL40" s="16" t="n">
        <f aca="false">IF($I40=1,IF(R40=R$2,+AL$2,0),IF($I40=2,IF(R40=R$3,+AL$3,0),IF(R40=R$5,+AL$5,0)))</f>
        <v>5</v>
      </c>
      <c r="AM40" s="16" t="n">
        <f aca="false">IF($I40=1,IF(S40=S$2,+AM$2,0),IF($I40=2,IF(S40=S$3,+AM$3,0),IF(S40=S$5,+AM$5,0)))</f>
        <v>5</v>
      </c>
      <c r="AN40" s="16" t="n">
        <f aca="false">IF($I40=1,IF(T40=T$2,+AN$2,0),IF($I40=2,IF(T40=T$3,+AN$3,0),IF(T40=T$5,+AN$5,0)))</f>
        <v>5</v>
      </c>
      <c r="AO40" s="16" t="n">
        <f aca="false">IF($I40=1,IF(U40=U$2,+AO$2,0),IF($I40=2,IF(U40=U$3,+AO$3,0),IF(U40=U$5,+AO$5,0)))</f>
        <v>5</v>
      </c>
      <c r="AP40" s="16" t="n">
        <f aca="false">IF($I40=1,IF(V40=V$2,+AP$2,0),IF($I40=2,IF(V40=V$3,+AP$3,0),IF(V40=V$5,+AP$5,0)))</f>
        <v>6</v>
      </c>
      <c r="AQ40" s="16" t="n">
        <f aca="false">IF($I40=1,IF(W40=W$2,+AQ$2,0),IF($I40=2,IF(W40=W$3,+AQ$3,0),IF(W40=W$5,+AQ$5,0)))</f>
        <v>6</v>
      </c>
      <c r="AR40" s="16" t="n">
        <f aca="false">IF($I40=1,IF(X40=X$2,+AR$2,0),IF($I40=2,IF(X40=X$3,+AR$3,0),IF(X40=X$5,+AR$5,0)))</f>
        <v>6</v>
      </c>
      <c r="AS40" s="16" t="n">
        <f aca="false">IF($I40=1,IF(Y40=Y$2,+AS$2,0),IF($I40=2,IF(Y40=Y$3,+AS$3,0),IF(Y40=Y$5,+AS$5,0)))</f>
        <v>6</v>
      </c>
      <c r="AT40" s="16" t="n">
        <f aca="false">IF($I40=1,IF(Z40=Z$2,+AT$2,0),IF($I40=2,IF(Z40=Z$3,+AT$3,0),IF(Z40=Z$5,+AT$5,0)))</f>
        <v>7</v>
      </c>
      <c r="AU40" s="16" t="n">
        <f aca="false">IF($I40=1,IF(AA40=AA$2,+AU$2,0),IF($I40=2,IF(AA40=AA$3,+AU$3,0),IF(AA40=AA$5,+AU$5,0)))</f>
        <v>7</v>
      </c>
      <c r="AV40" s="16" t="n">
        <f aca="false">IF($I40=1,IF(AB40=AB$2,+AV$2,0),IF($I40=2,IF(AB40=AB$3,+AV$3,0),IF(AB40=AB$5,+AV$5,0)))</f>
        <v>0</v>
      </c>
      <c r="AW40" s="16" t="n">
        <f aca="false">IF($I40=1,IF(AC40=AC$2,+AW$2,0),IF($I40=2,IF(AC40=AC$3,+AW$3,0),IF(AC40=AC$5,+AW$5,0)))</f>
        <v>7</v>
      </c>
      <c r="AX40" s="16" t="n">
        <f aca="false">SUM(AD40:AW40)</f>
        <v>89</v>
      </c>
      <c r="AY40" s="17"/>
      <c r="AZ40" s="15"/>
      <c r="BA40" s="15"/>
    </row>
    <row r="41" s="14" customFormat="true" ht="15" hidden="false" customHeight="false" outlineLevel="0" collapsed="false">
      <c r="A41" s="14" t="s">
        <v>72</v>
      </c>
      <c r="B41" s="15" t="n">
        <v>89</v>
      </c>
      <c r="C41" s="15" t="n">
        <v>2</v>
      </c>
      <c r="D41" s="15" t="n">
        <v>3</v>
      </c>
      <c r="E41" s="15" t="n">
        <v>3</v>
      </c>
      <c r="F41" s="14" t="s">
        <v>46</v>
      </c>
      <c r="G41" s="14" t="s">
        <v>47</v>
      </c>
      <c r="H41" s="14" t="s">
        <v>24</v>
      </c>
      <c r="I41" s="15" t="n">
        <v>2</v>
      </c>
      <c r="J41" s="15" t="s">
        <v>5</v>
      </c>
      <c r="K41" s="15" t="s">
        <v>7</v>
      </c>
      <c r="L41" s="15" t="s">
        <v>6</v>
      </c>
      <c r="M41" s="15" t="s">
        <v>5</v>
      </c>
      <c r="N41" s="15" t="s">
        <v>7</v>
      </c>
      <c r="O41" s="15" t="s">
        <v>7</v>
      </c>
      <c r="P41" s="15" t="s">
        <v>4</v>
      </c>
      <c r="Q41" s="15" t="s">
        <v>5</v>
      </c>
      <c r="R41" s="15" t="s">
        <v>6</v>
      </c>
      <c r="S41" s="15" t="s">
        <v>8</v>
      </c>
      <c r="T41" s="15" t="s">
        <v>6</v>
      </c>
      <c r="U41" s="15" t="s">
        <v>7</v>
      </c>
      <c r="V41" s="15" t="s">
        <v>4</v>
      </c>
      <c r="W41" s="15" t="s">
        <v>6</v>
      </c>
      <c r="X41" s="15" t="s">
        <v>5</v>
      </c>
      <c r="Y41" s="15" t="s">
        <v>4</v>
      </c>
      <c r="Z41" s="15" t="s">
        <v>4</v>
      </c>
      <c r="AA41" s="15" t="s">
        <v>5</v>
      </c>
      <c r="AB41" s="15" t="s">
        <v>7</v>
      </c>
      <c r="AC41" s="15" t="s">
        <v>7</v>
      </c>
      <c r="AD41" s="16" t="n">
        <f aca="false">IF($I41=1,IF(J41=J$2,+AD$2,0),IF($I41=2,IF(J41=J$3,+AD$3,0),IF(J41=J$5,+AD$5,0)))</f>
        <v>3</v>
      </c>
      <c r="AE41" s="16" t="n">
        <f aca="false">IF($I41=1,IF(K41=K$2,+AE$2,0),IF($I41=2,IF(K41=K$3,+AE$3,0),IF(K41=K$5,+AE$5,0)))</f>
        <v>3</v>
      </c>
      <c r="AF41" s="16" t="n">
        <f aca="false">IF($I41=1,IF(L41=L$2,+AF$2,0),IF($I41=2,IF(L41=L$3,+AF$3,0),IF(L41=L$5,+AF$5,0)))</f>
        <v>3</v>
      </c>
      <c r="AG41" s="16" t="n">
        <f aca="false">IF($I41=1,IF(M41=M$2,+AG$2,0),IF($I41=2,IF(M41=M$3,+AG$3,0),IF(M41=M$5,+AG$5,0)))</f>
        <v>3</v>
      </c>
      <c r="AH41" s="16" t="n">
        <f aca="false">IF($I41=1,IF(N41=N$2,+AH$2,0),IF($I41=2,IF(N41=N$3,+AH$3,0),IF(N41=N$5,+AH$5,0)))</f>
        <v>4</v>
      </c>
      <c r="AI41" s="16" t="n">
        <f aca="false">IF($I41=1,IF(O41=O$2,+AI$2,0),IF($I41=2,IF(O41=O$3,+AI$3,0),IF(O41=O$5,+AI$5,0)))</f>
        <v>0</v>
      </c>
      <c r="AJ41" s="16" t="n">
        <f aca="false">IF($I41=1,IF(P41=P$2,+AJ$2,0),IF($I41=2,IF(P41=P$3,+AJ$3,0),IF(P41=P$5,+AJ$5,0)))</f>
        <v>4</v>
      </c>
      <c r="AK41" s="16" t="n">
        <f aca="false">IF($I41=1,IF(Q41=Q$2,+AK$2,0),IF($I41=2,IF(Q41=Q$3,+AK$3,0),IF(Q41=Q$5,+AK$5,0)))</f>
        <v>4</v>
      </c>
      <c r="AL41" s="16" t="n">
        <f aca="false">IF($I41=1,IF(R41=R$2,+AL$2,0),IF($I41=2,IF(R41=R$3,+AL$3,0),IF(R41=R$5,+AL$5,0)))</f>
        <v>5</v>
      </c>
      <c r="AM41" s="16" t="n">
        <f aca="false">IF($I41=1,IF(S41=S$2,+AM$2,0),IF($I41=2,IF(S41=S$3,+AM$3,0),IF(S41=S$5,+AM$5,0)))</f>
        <v>5</v>
      </c>
      <c r="AN41" s="16" t="n">
        <f aca="false">IF($I41=1,IF(T41=T$2,+AN$2,0),IF($I41=2,IF(T41=T$3,+AN$3,0),IF(T41=T$5,+AN$5,0)))</f>
        <v>5</v>
      </c>
      <c r="AO41" s="16" t="n">
        <f aca="false">IF($I41=1,IF(U41=U$2,+AO$2,0),IF($I41=2,IF(U41=U$3,+AO$3,0),IF(U41=U$5,+AO$5,0)))</f>
        <v>5</v>
      </c>
      <c r="AP41" s="16" t="n">
        <f aca="false">IF($I41=1,IF(V41=V$2,+AP$2,0),IF($I41=2,IF(V41=V$3,+AP$3,0),IF(V41=V$5,+AP$5,0)))</f>
        <v>6</v>
      </c>
      <c r="AQ41" s="16" t="n">
        <f aca="false">IF($I41=1,IF(W41=W$2,+AQ$2,0),IF($I41=2,IF(W41=W$3,+AQ$3,0),IF(W41=W$5,+AQ$5,0)))</f>
        <v>6</v>
      </c>
      <c r="AR41" s="16" t="n">
        <f aca="false">IF($I41=1,IF(X41=X$2,+AR$2,0),IF($I41=2,IF(X41=X$3,+AR$3,0),IF(X41=X$5,+AR$5,0)))</f>
        <v>6</v>
      </c>
      <c r="AS41" s="16" t="n">
        <f aca="false">IF($I41=1,IF(Y41=Y$2,+AS$2,0),IF($I41=2,IF(Y41=Y$3,+AS$3,0),IF(Y41=Y$5,+AS$5,0)))</f>
        <v>6</v>
      </c>
      <c r="AT41" s="16" t="n">
        <f aca="false">IF($I41=1,IF(Z41=Z$2,+AT$2,0),IF($I41=2,IF(Z41=Z$3,+AT$3,0),IF(Z41=Z$5,+AT$5,0)))</f>
        <v>7</v>
      </c>
      <c r="AU41" s="16" t="n">
        <f aca="false">IF($I41=1,IF(AA41=AA$2,+AU$2,0),IF($I41=2,IF(AA41=AA$3,+AU$3,0),IF(AA41=AA$5,+AU$5,0)))</f>
        <v>7</v>
      </c>
      <c r="AV41" s="16" t="n">
        <f aca="false">IF($I41=1,IF(AB41=AB$2,+AV$2,0),IF($I41=2,IF(AB41=AB$3,+AV$3,0),IF(AB41=AB$5,+AV$5,0)))</f>
        <v>7</v>
      </c>
      <c r="AW41" s="16" t="n">
        <f aca="false">IF($I41=1,IF(AC41=AC$2,+AW$2,0),IF($I41=2,IF(AC41=AC$3,+AW$3,0),IF(AC41=AC$5,+AW$5,0)))</f>
        <v>0</v>
      </c>
      <c r="AX41" s="16" t="n">
        <f aca="false">SUM(AD41:AW41)</f>
        <v>89</v>
      </c>
      <c r="AY41" s="17"/>
      <c r="AZ41" s="15"/>
      <c r="BA41" s="15"/>
    </row>
    <row r="42" s="14" customFormat="true" ht="15" hidden="false" customHeight="false" outlineLevel="0" collapsed="false">
      <c r="A42" s="14" t="s">
        <v>73</v>
      </c>
      <c r="B42" s="15" t="n">
        <v>88</v>
      </c>
      <c r="C42" s="15" t="n">
        <v>1</v>
      </c>
      <c r="D42" s="15" t="n">
        <v>4</v>
      </c>
      <c r="E42" s="15" t="n">
        <v>3</v>
      </c>
      <c r="F42" s="14" t="s">
        <v>26</v>
      </c>
      <c r="G42" s="14" t="s">
        <v>27</v>
      </c>
      <c r="H42" s="14" t="s">
        <v>28</v>
      </c>
      <c r="I42" s="15" t="n">
        <v>2</v>
      </c>
      <c r="J42" s="15" t="s">
        <v>5</v>
      </c>
      <c r="K42" s="15" t="s">
        <v>7</v>
      </c>
      <c r="L42" s="15" t="s">
        <v>6</v>
      </c>
      <c r="M42" s="15" t="s">
        <v>5</v>
      </c>
      <c r="N42" s="15" t="s">
        <v>7</v>
      </c>
      <c r="O42" s="15" t="s">
        <v>4</v>
      </c>
      <c r="P42" s="15" t="s">
        <v>4</v>
      </c>
      <c r="Q42" s="15" t="s">
        <v>5</v>
      </c>
      <c r="R42" s="15" t="s">
        <v>6</v>
      </c>
      <c r="S42" s="15" t="s">
        <v>7</v>
      </c>
      <c r="T42" s="15" t="s">
        <v>6</v>
      </c>
      <c r="U42" s="15" t="s">
        <v>7</v>
      </c>
      <c r="V42" s="15" t="s">
        <v>4</v>
      </c>
      <c r="W42" s="15" t="s">
        <v>6</v>
      </c>
      <c r="X42" s="15" t="s">
        <v>5</v>
      </c>
      <c r="Y42" s="15" t="s">
        <v>4</v>
      </c>
      <c r="Z42" s="15" t="s">
        <v>4</v>
      </c>
      <c r="AA42" s="15" t="s">
        <v>5</v>
      </c>
      <c r="AB42" s="15" t="s">
        <v>7</v>
      </c>
      <c r="AC42" s="15" t="s">
        <v>7</v>
      </c>
      <c r="AD42" s="16" t="n">
        <f aca="false">IF($I42=1,IF(J42=J$2,+AD$2,0),IF($I42=2,IF(J42=J$3,+AD$3,0),IF(J42=J$5,+AD$5,0)))</f>
        <v>3</v>
      </c>
      <c r="AE42" s="16" t="n">
        <f aca="false">IF($I42=1,IF(K42=K$2,+AE$2,0),IF($I42=2,IF(K42=K$3,+AE$3,0),IF(K42=K$5,+AE$5,0)))</f>
        <v>3</v>
      </c>
      <c r="AF42" s="16" t="n">
        <f aca="false">IF($I42=1,IF(L42=L$2,+AF$2,0),IF($I42=2,IF(L42=L$3,+AF$3,0),IF(L42=L$5,+AF$5,0)))</f>
        <v>3</v>
      </c>
      <c r="AG42" s="16" t="n">
        <f aca="false">IF($I42=1,IF(M42=M$2,+AG$2,0),IF($I42=2,IF(M42=M$3,+AG$3,0),IF(M42=M$5,+AG$5,0)))</f>
        <v>3</v>
      </c>
      <c r="AH42" s="16" t="n">
        <f aca="false">IF($I42=1,IF(N42=N$2,+AH$2,0),IF($I42=2,IF(N42=N$3,+AH$3,0),IF(N42=N$5,+AH$5,0)))</f>
        <v>4</v>
      </c>
      <c r="AI42" s="16" t="n">
        <f aca="false">IF($I42=1,IF(O42=O$2,+AI$2,0),IF($I42=2,IF(O42=O$3,+AI$3,0),IF(O42=O$5,+AI$5,0)))</f>
        <v>4</v>
      </c>
      <c r="AJ42" s="16" t="n">
        <f aca="false">IF($I42=1,IF(P42=P$2,+AJ$2,0),IF($I42=2,IF(P42=P$3,+AJ$3,0),IF(P42=P$5,+AJ$5,0)))</f>
        <v>4</v>
      </c>
      <c r="AK42" s="16" t="n">
        <f aca="false">IF($I42=1,IF(Q42=Q$2,+AK$2,0),IF($I42=2,IF(Q42=Q$3,+AK$3,0),IF(Q42=Q$5,+AK$5,0)))</f>
        <v>4</v>
      </c>
      <c r="AL42" s="16" t="n">
        <f aca="false">IF($I42=1,IF(R42=R$2,+AL$2,0),IF($I42=2,IF(R42=R$3,+AL$3,0),IF(R42=R$5,+AL$5,0)))</f>
        <v>5</v>
      </c>
      <c r="AM42" s="16" t="n">
        <f aca="false">IF($I42=1,IF(S42=S$2,+AM$2,0),IF($I42=2,IF(S42=S$3,+AM$3,0),IF(S42=S$5,+AM$5,0)))</f>
        <v>0</v>
      </c>
      <c r="AN42" s="16" t="n">
        <f aca="false">IF($I42=1,IF(T42=T$2,+AN$2,0),IF($I42=2,IF(T42=T$3,+AN$3,0),IF(T42=T$5,+AN$5,0)))</f>
        <v>5</v>
      </c>
      <c r="AO42" s="16" t="n">
        <f aca="false">IF($I42=1,IF(U42=U$2,+AO$2,0),IF($I42=2,IF(U42=U$3,+AO$3,0),IF(U42=U$5,+AO$5,0)))</f>
        <v>5</v>
      </c>
      <c r="AP42" s="16" t="n">
        <f aca="false">IF($I42=1,IF(V42=V$2,+AP$2,0),IF($I42=2,IF(V42=V$3,+AP$3,0),IF(V42=V$5,+AP$5,0)))</f>
        <v>6</v>
      </c>
      <c r="AQ42" s="16" t="n">
        <f aca="false">IF($I42=1,IF(W42=W$2,+AQ$2,0),IF($I42=2,IF(W42=W$3,+AQ$3,0),IF(W42=W$5,+AQ$5,0)))</f>
        <v>6</v>
      </c>
      <c r="AR42" s="16" t="n">
        <f aca="false">IF($I42=1,IF(X42=X$2,+AR$2,0),IF($I42=2,IF(X42=X$3,+AR$3,0),IF(X42=X$5,+AR$5,0)))</f>
        <v>6</v>
      </c>
      <c r="AS42" s="16" t="n">
        <f aca="false">IF($I42=1,IF(Y42=Y$2,+AS$2,0),IF($I42=2,IF(Y42=Y$3,+AS$3,0),IF(Y42=Y$5,+AS$5,0)))</f>
        <v>6</v>
      </c>
      <c r="AT42" s="16" t="n">
        <f aca="false">IF($I42=1,IF(Z42=Z$2,+AT$2,0),IF($I42=2,IF(Z42=Z$3,+AT$3,0),IF(Z42=Z$5,+AT$5,0)))</f>
        <v>7</v>
      </c>
      <c r="AU42" s="16" t="n">
        <f aca="false">IF($I42=1,IF(AA42=AA$2,+AU$2,0),IF($I42=2,IF(AA42=AA$3,+AU$3,0),IF(AA42=AA$5,+AU$5,0)))</f>
        <v>7</v>
      </c>
      <c r="AV42" s="16" t="n">
        <f aca="false">IF($I42=1,IF(AB42=AB$2,+AV$2,0),IF($I42=2,IF(AB42=AB$3,+AV$3,0),IF(AB42=AB$5,+AV$5,0)))</f>
        <v>7</v>
      </c>
      <c r="AW42" s="16" t="n">
        <f aca="false">IF($I42=1,IF(AC42=AC$2,+AW$2,0),IF($I42=2,IF(AC42=AC$3,+AW$3,0),IF(AC42=AC$5,+AW$5,0)))</f>
        <v>0</v>
      </c>
      <c r="AX42" s="16" t="n">
        <f aca="false">SUM(AD42:AW42)</f>
        <v>88</v>
      </c>
      <c r="AY42" s="17"/>
      <c r="AZ42" s="15"/>
      <c r="BA42" s="15"/>
    </row>
    <row r="43" s="14" customFormat="true" ht="15" hidden="false" customHeight="false" outlineLevel="0" collapsed="false">
      <c r="A43" s="14" t="s">
        <v>74</v>
      </c>
      <c r="B43" s="15" t="n">
        <v>86</v>
      </c>
      <c r="C43" s="15" t="n">
        <v>2</v>
      </c>
      <c r="D43" s="15" t="n">
        <v>5</v>
      </c>
      <c r="E43" s="15" t="n">
        <v>3</v>
      </c>
      <c r="F43" s="14" t="s">
        <v>67</v>
      </c>
      <c r="G43" s="14" t="s">
        <v>68</v>
      </c>
      <c r="H43" s="14" t="s">
        <v>28</v>
      </c>
      <c r="I43" s="15" t="n">
        <v>2</v>
      </c>
      <c r="J43" s="15" t="s">
        <v>5</v>
      </c>
      <c r="K43" s="15" t="s">
        <v>7</v>
      </c>
      <c r="L43" s="15" t="s">
        <v>6</v>
      </c>
      <c r="M43" s="15" t="s">
        <v>5</v>
      </c>
      <c r="N43" s="15" t="s">
        <v>7</v>
      </c>
      <c r="O43" s="15" t="s">
        <v>4</v>
      </c>
      <c r="P43" s="15" t="s">
        <v>4</v>
      </c>
      <c r="Q43" s="15" t="s">
        <v>5</v>
      </c>
      <c r="R43" s="15" t="s">
        <v>6</v>
      </c>
      <c r="S43" s="15" t="s">
        <v>8</v>
      </c>
      <c r="T43" s="15" t="s">
        <v>6</v>
      </c>
      <c r="U43" s="15" t="s">
        <v>7</v>
      </c>
      <c r="V43" s="15" t="s">
        <v>4</v>
      </c>
      <c r="W43" s="15" t="s">
        <v>6</v>
      </c>
      <c r="X43" s="15" t="s">
        <v>5</v>
      </c>
      <c r="Y43" s="15" t="s">
        <v>4</v>
      </c>
      <c r="Z43" s="15" t="s">
        <v>6</v>
      </c>
      <c r="AA43" s="15" t="s">
        <v>5</v>
      </c>
      <c r="AB43" s="15" t="s">
        <v>7</v>
      </c>
      <c r="AC43" s="15" t="s">
        <v>7</v>
      </c>
      <c r="AD43" s="16" t="n">
        <f aca="false">IF($I43=1,IF(J43=J$2,+AD$2,0),IF($I43=2,IF(J43=J$3,+AD$3,0),IF(J43=J$5,+AD$5,0)))</f>
        <v>3</v>
      </c>
      <c r="AE43" s="16" t="n">
        <f aca="false">IF($I43=1,IF(K43=K$2,+AE$2,0),IF($I43=2,IF(K43=K$3,+AE$3,0),IF(K43=K$5,+AE$5,0)))</f>
        <v>3</v>
      </c>
      <c r="AF43" s="16" t="n">
        <f aca="false">IF($I43=1,IF(L43=L$2,+AF$2,0),IF($I43=2,IF(L43=L$3,+AF$3,0),IF(L43=L$5,+AF$5,0)))</f>
        <v>3</v>
      </c>
      <c r="AG43" s="16" t="n">
        <f aca="false">IF($I43=1,IF(M43=M$2,+AG$2,0),IF($I43=2,IF(M43=M$3,+AG$3,0),IF(M43=M$5,+AG$5,0)))</f>
        <v>3</v>
      </c>
      <c r="AH43" s="16" t="n">
        <f aca="false">IF($I43=1,IF(N43=N$2,+AH$2,0),IF($I43=2,IF(N43=N$3,+AH$3,0),IF(N43=N$5,+AH$5,0)))</f>
        <v>4</v>
      </c>
      <c r="AI43" s="16" t="n">
        <f aca="false">IF($I43=1,IF(O43=O$2,+AI$2,0),IF($I43=2,IF(O43=O$3,+AI$3,0),IF(O43=O$5,+AI$5,0)))</f>
        <v>4</v>
      </c>
      <c r="AJ43" s="16" t="n">
        <f aca="false">IF($I43=1,IF(P43=P$2,+AJ$2,0),IF($I43=2,IF(P43=P$3,+AJ$3,0),IF(P43=P$5,+AJ$5,0)))</f>
        <v>4</v>
      </c>
      <c r="AK43" s="16" t="n">
        <f aca="false">IF($I43=1,IF(Q43=Q$2,+AK$2,0),IF($I43=2,IF(Q43=Q$3,+AK$3,0),IF(Q43=Q$5,+AK$5,0)))</f>
        <v>4</v>
      </c>
      <c r="AL43" s="16" t="n">
        <f aca="false">IF($I43=1,IF(R43=R$2,+AL$2,0),IF($I43=2,IF(R43=R$3,+AL$3,0),IF(R43=R$5,+AL$5,0)))</f>
        <v>5</v>
      </c>
      <c r="AM43" s="16" t="n">
        <f aca="false">IF($I43=1,IF(S43=S$2,+AM$2,0),IF($I43=2,IF(S43=S$3,+AM$3,0),IF(S43=S$5,+AM$5,0)))</f>
        <v>5</v>
      </c>
      <c r="AN43" s="16" t="n">
        <f aca="false">IF($I43=1,IF(T43=T$2,+AN$2,0),IF($I43=2,IF(T43=T$3,+AN$3,0),IF(T43=T$5,+AN$5,0)))</f>
        <v>5</v>
      </c>
      <c r="AO43" s="16" t="n">
        <f aca="false">IF($I43=1,IF(U43=U$2,+AO$2,0),IF($I43=2,IF(U43=U$3,+AO$3,0),IF(U43=U$5,+AO$5,0)))</f>
        <v>5</v>
      </c>
      <c r="AP43" s="16" t="n">
        <f aca="false">IF($I43=1,IF(V43=V$2,+AP$2,0),IF($I43=2,IF(V43=V$3,+AP$3,0),IF(V43=V$5,+AP$5,0)))</f>
        <v>6</v>
      </c>
      <c r="AQ43" s="16" t="n">
        <f aca="false">IF($I43=1,IF(W43=W$2,+AQ$2,0),IF($I43=2,IF(W43=W$3,+AQ$3,0),IF(W43=W$5,+AQ$5,0)))</f>
        <v>6</v>
      </c>
      <c r="AR43" s="16" t="n">
        <f aca="false">IF($I43=1,IF(X43=X$2,+AR$2,0),IF($I43=2,IF(X43=X$3,+AR$3,0),IF(X43=X$5,+AR$5,0)))</f>
        <v>6</v>
      </c>
      <c r="AS43" s="16" t="n">
        <f aca="false">IF($I43=1,IF(Y43=Y$2,+AS$2,0),IF($I43=2,IF(Y43=Y$3,+AS$3,0),IF(Y43=Y$5,+AS$5,0)))</f>
        <v>6</v>
      </c>
      <c r="AT43" s="16" t="n">
        <f aca="false">IF($I43=1,IF(Z43=Z$2,+AT$2,0),IF($I43=2,IF(Z43=Z$3,+AT$3,0),IF(Z43=Z$5,+AT$5,0)))</f>
        <v>0</v>
      </c>
      <c r="AU43" s="16" t="n">
        <f aca="false">IF($I43=1,IF(AA43=AA$2,+AU$2,0),IF($I43=2,IF(AA43=AA$3,+AU$3,0),IF(AA43=AA$5,+AU$5,0)))</f>
        <v>7</v>
      </c>
      <c r="AV43" s="16" t="n">
        <f aca="false">IF($I43=1,IF(AB43=AB$2,+AV$2,0),IF($I43=2,IF(AB43=AB$3,+AV$3,0),IF(AB43=AB$5,+AV$5,0)))</f>
        <v>7</v>
      </c>
      <c r="AW43" s="16" t="n">
        <f aca="false">IF($I43=1,IF(AC43=AC$2,+AW$2,0),IF($I43=2,IF(AC43=AC$3,+AW$3,0),IF(AC43=AC$5,+AW$5,0)))</f>
        <v>0</v>
      </c>
      <c r="AX43" s="16" t="n">
        <f aca="false">SUM(AD43:AW43)</f>
        <v>86</v>
      </c>
      <c r="AY43" s="17"/>
      <c r="AZ43" s="15"/>
      <c r="BA43" s="15"/>
    </row>
    <row r="44" s="14" customFormat="true" ht="15" hidden="false" customHeight="false" outlineLevel="0" collapsed="false">
      <c r="A44" s="14" t="s">
        <v>75</v>
      </c>
      <c r="B44" s="15" t="n">
        <v>85</v>
      </c>
      <c r="C44" s="15" t="n">
        <v>2</v>
      </c>
      <c r="D44" s="15" t="n">
        <v>6</v>
      </c>
      <c r="E44" s="15" t="n">
        <v>3</v>
      </c>
      <c r="F44" s="14" t="s">
        <v>26</v>
      </c>
      <c r="G44" s="14" t="s">
        <v>27</v>
      </c>
      <c r="H44" s="14" t="s">
        <v>28</v>
      </c>
      <c r="I44" s="15" t="n">
        <v>2</v>
      </c>
      <c r="J44" s="15" t="s">
        <v>5</v>
      </c>
      <c r="K44" s="15" t="s">
        <v>7</v>
      </c>
      <c r="L44" s="15" t="s">
        <v>6</v>
      </c>
      <c r="M44" s="15" t="s">
        <v>76</v>
      </c>
      <c r="N44" s="15" t="s">
        <v>7</v>
      </c>
      <c r="O44" s="15" t="s">
        <v>4</v>
      </c>
      <c r="P44" s="15" t="s">
        <v>4</v>
      </c>
      <c r="Q44" s="15" t="s">
        <v>5</v>
      </c>
      <c r="R44" s="15" t="s">
        <v>6</v>
      </c>
      <c r="S44" s="15" t="s">
        <v>7</v>
      </c>
      <c r="T44" s="15" t="s">
        <v>6</v>
      </c>
      <c r="U44" s="15" t="s">
        <v>7</v>
      </c>
      <c r="V44" s="15" t="s">
        <v>4</v>
      </c>
      <c r="W44" s="15" t="s">
        <v>6</v>
      </c>
      <c r="X44" s="15" t="s">
        <v>5</v>
      </c>
      <c r="Y44" s="15" t="s">
        <v>4</v>
      </c>
      <c r="Z44" s="15" t="s">
        <v>4</v>
      </c>
      <c r="AA44" s="15" t="s">
        <v>5</v>
      </c>
      <c r="AB44" s="15" t="s">
        <v>7</v>
      </c>
      <c r="AC44" s="15" t="s">
        <v>7</v>
      </c>
      <c r="AD44" s="16" t="n">
        <f aca="false">IF($I44=1,IF(J44=J$2,+AD$2,0),IF($I44=2,IF(J44=J$3,+AD$3,0),IF(J44=J$5,+AD$5,0)))</f>
        <v>3</v>
      </c>
      <c r="AE44" s="16" t="n">
        <f aca="false">IF($I44=1,IF(K44=K$2,+AE$2,0),IF($I44=2,IF(K44=K$3,+AE$3,0),IF(K44=K$5,+AE$5,0)))</f>
        <v>3</v>
      </c>
      <c r="AF44" s="16" t="n">
        <f aca="false">IF($I44=1,IF(L44=L$2,+AF$2,0),IF($I44=2,IF(L44=L$3,+AF$3,0),IF(L44=L$5,+AF$5,0)))</f>
        <v>3</v>
      </c>
      <c r="AG44" s="16" t="n">
        <f aca="false">IF($I44=1,IF(M44=M$2,+AG$2,0),IF($I44=2,IF(M44=M$3,+AG$3,0),IF(M44=M$5,+AG$5,0)))</f>
        <v>0</v>
      </c>
      <c r="AH44" s="16" t="n">
        <f aca="false">IF($I44=1,IF(N44=N$2,+AH$2,0),IF($I44=2,IF(N44=N$3,+AH$3,0),IF(N44=N$5,+AH$5,0)))</f>
        <v>4</v>
      </c>
      <c r="AI44" s="16" t="n">
        <f aca="false">IF($I44=1,IF(O44=O$2,+AI$2,0),IF($I44=2,IF(O44=O$3,+AI$3,0),IF(O44=O$5,+AI$5,0)))</f>
        <v>4</v>
      </c>
      <c r="AJ44" s="16" t="n">
        <f aca="false">IF($I44=1,IF(P44=P$2,+AJ$2,0),IF($I44=2,IF(P44=P$3,+AJ$3,0),IF(P44=P$5,+AJ$5,0)))</f>
        <v>4</v>
      </c>
      <c r="AK44" s="16" t="n">
        <f aca="false">IF($I44=1,IF(Q44=Q$2,+AK$2,0),IF($I44=2,IF(Q44=Q$3,+AK$3,0),IF(Q44=Q$5,+AK$5,0)))</f>
        <v>4</v>
      </c>
      <c r="AL44" s="16" t="n">
        <f aca="false">IF($I44=1,IF(R44=R$2,+AL$2,0),IF($I44=2,IF(R44=R$3,+AL$3,0),IF(R44=R$5,+AL$5,0)))</f>
        <v>5</v>
      </c>
      <c r="AM44" s="16" t="n">
        <f aca="false">IF($I44=1,IF(S44=S$2,+AM$2,0),IF($I44=2,IF(S44=S$3,+AM$3,0),IF(S44=S$5,+AM$5,0)))</f>
        <v>0</v>
      </c>
      <c r="AN44" s="16" t="n">
        <f aca="false">IF($I44=1,IF(T44=T$2,+AN$2,0),IF($I44=2,IF(T44=T$3,+AN$3,0),IF(T44=T$5,+AN$5,0)))</f>
        <v>5</v>
      </c>
      <c r="AO44" s="16" t="n">
        <f aca="false">IF($I44=1,IF(U44=U$2,+AO$2,0),IF($I44=2,IF(U44=U$3,+AO$3,0),IF(U44=U$5,+AO$5,0)))</f>
        <v>5</v>
      </c>
      <c r="AP44" s="16" t="n">
        <f aca="false">IF($I44=1,IF(V44=V$2,+AP$2,0),IF($I44=2,IF(V44=V$3,+AP$3,0),IF(V44=V$5,+AP$5,0)))</f>
        <v>6</v>
      </c>
      <c r="AQ44" s="16" t="n">
        <f aca="false">IF($I44=1,IF(W44=W$2,+AQ$2,0),IF($I44=2,IF(W44=W$3,+AQ$3,0),IF(W44=W$5,+AQ$5,0)))</f>
        <v>6</v>
      </c>
      <c r="AR44" s="16" t="n">
        <f aca="false">IF($I44=1,IF(X44=X$2,+AR$2,0),IF($I44=2,IF(X44=X$3,+AR$3,0),IF(X44=X$5,+AR$5,0)))</f>
        <v>6</v>
      </c>
      <c r="AS44" s="16" t="n">
        <f aca="false">IF($I44=1,IF(Y44=Y$2,+AS$2,0),IF($I44=2,IF(Y44=Y$3,+AS$3,0),IF(Y44=Y$5,+AS$5,0)))</f>
        <v>6</v>
      </c>
      <c r="AT44" s="16" t="n">
        <f aca="false">IF($I44=1,IF(Z44=Z$2,+AT$2,0),IF($I44=2,IF(Z44=Z$3,+AT$3,0),IF(Z44=Z$5,+AT$5,0)))</f>
        <v>7</v>
      </c>
      <c r="AU44" s="16" t="n">
        <f aca="false">IF($I44=1,IF(AA44=AA$2,+AU$2,0),IF($I44=2,IF(AA44=AA$3,+AU$3,0),IF(AA44=AA$5,+AU$5,0)))</f>
        <v>7</v>
      </c>
      <c r="AV44" s="16" t="n">
        <f aca="false">IF($I44=1,IF(AB44=AB$2,+AV$2,0),IF($I44=2,IF(AB44=AB$3,+AV$3,0),IF(AB44=AB$5,+AV$5,0)))</f>
        <v>7</v>
      </c>
      <c r="AW44" s="16" t="n">
        <f aca="false">IF($I44=1,IF(AC44=AC$2,+AW$2,0),IF($I44=2,IF(AC44=AC$3,+AW$3,0),IF(AC44=AC$5,+AW$5,0)))</f>
        <v>0</v>
      </c>
      <c r="AX44" s="16" t="n">
        <f aca="false">SUM(AD44:AW44)</f>
        <v>85</v>
      </c>
      <c r="AY44" s="17"/>
      <c r="AZ44" s="15"/>
      <c r="BA44" s="15"/>
    </row>
    <row r="45" s="14" customFormat="true" ht="15" hidden="false" customHeight="false" outlineLevel="0" collapsed="false">
      <c r="A45" s="14" t="s">
        <v>77</v>
      </c>
      <c r="B45" s="15" t="n">
        <v>85</v>
      </c>
      <c r="C45" s="15" t="n">
        <v>3</v>
      </c>
      <c r="D45" s="15" t="n">
        <v>6</v>
      </c>
      <c r="E45" s="15" t="n">
        <v>3</v>
      </c>
      <c r="F45" s="14" t="s">
        <v>67</v>
      </c>
      <c r="G45" s="14" t="s">
        <v>68</v>
      </c>
      <c r="H45" s="14" t="s">
        <v>28</v>
      </c>
      <c r="I45" s="15" t="n">
        <v>2</v>
      </c>
      <c r="J45" s="15" t="s">
        <v>5</v>
      </c>
      <c r="K45" s="15" t="s">
        <v>7</v>
      </c>
      <c r="L45" s="15" t="s">
        <v>6</v>
      </c>
      <c r="M45" s="15" t="s">
        <v>5</v>
      </c>
      <c r="N45" s="15" t="s">
        <v>7</v>
      </c>
      <c r="O45" s="15" t="s">
        <v>4</v>
      </c>
      <c r="P45" s="15" t="s">
        <v>6</v>
      </c>
      <c r="Q45" s="15" t="s">
        <v>5</v>
      </c>
      <c r="R45" s="15" t="s">
        <v>6</v>
      </c>
      <c r="S45" s="15" t="s">
        <v>8</v>
      </c>
      <c r="T45" s="15" t="s">
        <v>6</v>
      </c>
      <c r="U45" s="15" t="s">
        <v>5</v>
      </c>
      <c r="V45" s="15" t="s">
        <v>4</v>
      </c>
      <c r="W45" s="15" t="s">
        <v>6</v>
      </c>
      <c r="X45" s="15" t="s">
        <v>5</v>
      </c>
      <c r="Y45" s="15" t="s">
        <v>5</v>
      </c>
      <c r="Z45" s="15" t="s">
        <v>4</v>
      </c>
      <c r="AA45" s="15" t="s">
        <v>5</v>
      </c>
      <c r="AB45" s="15" t="s">
        <v>7</v>
      </c>
      <c r="AC45" s="15" t="s">
        <v>6</v>
      </c>
      <c r="AD45" s="16" t="n">
        <f aca="false">IF($I45=1,IF(J45=J$2,+AD$2,0),IF($I45=2,IF(J45=J$3,+AD$3,0),IF(J45=J$5,+AD$5,0)))</f>
        <v>3</v>
      </c>
      <c r="AE45" s="16" t="n">
        <f aca="false">IF($I45=1,IF(K45=K$2,+AE$2,0),IF($I45=2,IF(K45=K$3,+AE$3,0),IF(K45=K$5,+AE$5,0)))</f>
        <v>3</v>
      </c>
      <c r="AF45" s="16" t="n">
        <f aca="false">IF($I45=1,IF(L45=L$2,+AF$2,0),IF($I45=2,IF(L45=L$3,+AF$3,0),IF(L45=L$5,+AF$5,0)))</f>
        <v>3</v>
      </c>
      <c r="AG45" s="16" t="n">
        <f aca="false">IF($I45=1,IF(M45=M$2,+AG$2,0),IF($I45=2,IF(M45=M$3,+AG$3,0),IF(M45=M$5,+AG$5,0)))</f>
        <v>3</v>
      </c>
      <c r="AH45" s="16" t="n">
        <f aca="false">IF($I45=1,IF(N45=N$2,+AH$2,0),IF($I45=2,IF(N45=N$3,+AH$3,0),IF(N45=N$5,+AH$5,0)))</f>
        <v>4</v>
      </c>
      <c r="AI45" s="16" t="n">
        <f aca="false">IF($I45=1,IF(O45=O$2,+AI$2,0),IF($I45=2,IF(O45=O$3,+AI$3,0),IF(O45=O$5,+AI$5,0)))</f>
        <v>4</v>
      </c>
      <c r="AJ45" s="16" t="n">
        <f aca="false">IF($I45=1,IF(P45=P$2,+AJ$2,0),IF($I45=2,IF(P45=P$3,+AJ$3,0),IF(P45=P$5,+AJ$5,0)))</f>
        <v>0</v>
      </c>
      <c r="AK45" s="16" t="n">
        <f aca="false">IF($I45=1,IF(Q45=Q$2,+AK$2,0),IF($I45=2,IF(Q45=Q$3,+AK$3,0),IF(Q45=Q$5,+AK$5,0)))</f>
        <v>4</v>
      </c>
      <c r="AL45" s="16" t="n">
        <f aca="false">IF($I45=1,IF(R45=R$2,+AL$2,0),IF($I45=2,IF(R45=R$3,+AL$3,0),IF(R45=R$5,+AL$5,0)))</f>
        <v>5</v>
      </c>
      <c r="AM45" s="16" t="n">
        <f aca="false">IF($I45=1,IF(S45=S$2,+AM$2,0),IF($I45=2,IF(S45=S$3,+AM$3,0),IF(S45=S$5,+AM$5,0)))</f>
        <v>5</v>
      </c>
      <c r="AN45" s="16" t="n">
        <f aca="false">IF($I45=1,IF(T45=T$2,+AN$2,0),IF($I45=2,IF(T45=T$3,+AN$3,0),IF(T45=T$5,+AN$5,0)))</f>
        <v>5</v>
      </c>
      <c r="AO45" s="16" t="n">
        <f aca="false">IF($I45=1,IF(U45=U$2,+AO$2,0),IF($I45=2,IF(U45=U$3,+AO$3,0),IF(U45=U$5,+AO$5,0)))</f>
        <v>0</v>
      </c>
      <c r="AP45" s="16" t="n">
        <f aca="false">IF($I45=1,IF(V45=V$2,+AP$2,0),IF($I45=2,IF(V45=V$3,+AP$3,0),IF(V45=V$5,+AP$5,0)))</f>
        <v>6</v>
      </c>
      <c r="AQ45" s="16" t="n">
        <f aca="false">IF($I45=1,IF(W45=W$2,+AQ$2,0),IF($I45=2,IF(W45=W$3,+AQ$3,0),IF(W45=W$5,+AQ$5,0)))</f>
        <v>6</v>
      </c>
      <c r="AR45" s="16" t="n">
        <f aca="false">IF($I45=1,IF(X45=X$2,+AR$2,0),IF($I45=2,IF(X45=X$3,+AR$3,0),IF(X45=X$5,+AR$5,0)))</f>
        <v>6</v>
      </c>
      <c r="AS45" s="16" t="n">
        <f aca="false">IF($I45=1,IF(Y45=Y$2,+AS$2,0),IF($I45=2,IF(Y45=Y$3,+AS$3,0),IF(Y45=Y$5,+AS$5,0)))</f>
        <v>0</v>
      </c>
      <c r="AT45" s="16" t="n">
        <f aca="false">IF($I45=1,IF(Z45=Z$2,+AT$2,0),IF($I45=2,IF(Z45=Z$3,+AT$3,0),IF(Z45=Z$5,+AT$5,0)))</f>
        <v>7</v>
      </c>
      <c r="AU45" s="16" t="n">
        <f aca="false">IF($I45=1,IF(AA45=AA$2,+AU$2,0),IF($I45=2,IF(AA45=AA$3,+AU$3,0),IF(AA45=AA$5,+AU$5,0)))</f>
        <v>7</v>
      </c>
      <c r="AV45" s="16" t="n">
        <f aca="false">IF($I45=1,IF(AB45=AB$2,+AV$2,0),IF($I45=2,IF(AB45=AB$3,+AV$3,0),IF(AB45=AB$5,+AV$5,0)))</f>
        <v>7</v>
      </c>
      <c r="AW45" s="16" t="n">
        <f aca="false">IF($I45=1,IF(AC45=AC$2,+AW$2,0),IF($I45=2,IF(AC45=AC$3,+AW$3,0),IF(AC45=AC$5,+AW$5,0)))</f>
        <v>7</v>
      </c>
      <c r="AX45" s="16" t="n">
        <f aca="false">SUM(AD45:AW45)</f>
        <v>85</v>
      </c>
      <c r="AY45" s="17"/>
      <c r="AZ45" s="15"/>
      <c r="BA45" s="15"/>
    </row>
    <row r="46" s="14" customFormat="true" ht="15" hidden="false" customHeight="false" outlineLevel="0" collapsed="false">
      <c r="A46" s="14" t="s">
        <v>78</v>
      </c>
      <c r="B46" s="15" t="n">
        <v>77</v>
      </c>
      <c r="C46" s="15" t="n">
        <v>3</v>
      </c>
      <c r="D46" s="15" t="n">
        <v>7</v>
      </c>
      <c r="E46" s="15" t="n">
        <v>3</v>
      </c>
      <c r="F46" s="14" t="s">
        <v>46</v>
      </c>
      <c r="G46" s="14" t="s">
        <v>47</v>
      </c>
      <c r="H46" s="14" t="s">
        <v>24</v>
      </c>
      <c r="I46" s="15" t="n">
        <v>2</v>
      </c>
      <c r="J46" s="15" t="s">
        <v>5</v>
      </c>
      <c r="K46" s="15" t="s">
        <v>7</v>
      </c>
      <c r="L46" s="15" t="s">
        <v>6</v>
      </c>
      <c r="M46" s="15" t="s">
        <v>5</v>
      </c>
      <c r="N46" s="15" t="s">
        <v>7</v>
      </c>
      <c r="O46" s="15" t="s">
        <v>4</v>
      </c>
      <c r="P46" s="15" t="s">
        <v>4</v>
      </c>
      <c r="Q46" s="15" t="s">
        <v>7</v>
      </c>
      <c r="R46" s="15" t="s">
        <v>6</v>
      </c>
      <c r="S46" s="15" t="s">
        <v>8</v>
      </c>
      <c r="T46" s="15" t="s">
        <v>4</v>
      </c>
      <c r="U46" s="15" t="s">
        <v>7</v>
      </c>
      <c r="V46" s="15" t="s">
        <v>4</v>
      </c>
      <c r="W46" s="15" t="s">
        <v>6</v>
      </c>
      <c r="X46" s="15" t="s">
        <v>5</v>
      </c>
      <c r="Y46" s="15" t="s">
        <v>4</v>
      </c>
      <c r="Z46" s="15" t="s">
        <v>4</v>
      </c>
      <c r="AA46" s="15" t="s">
        <v>8</v>
      </c>
      <c r="AB46" s="15" t="s">
        <v>7</v>
      </c>
      <c r="AC46" s="15" t="s">
        <v>5</v>
      </c>
      <c r="AD46" s="16" t="n">
        <f aca="false">IF($I46=1,IF(J46=J$2,+AD$2,0),IF($I46=2,IF(J46=J$3,+AD$3,0),IF(J46=J$5,+AD$5,0)))</f>
        <v>3</v>
      </c>
      <c r="AE46" s="16" t="n">
        <f aca="false">IF($I46=1,IF(K46=K$2,+AE$2,0),IF($I46=2,IF(K46=K$3,+AE$3,0),IF(K46=K$5,+AE$5,0)))</f>
        <v>3</v>
      </c>
      <c r="AF46" s="16" t="n">
        <f aca="false">IF($I46=1,IF(L46=L$2,+AF$2,0),IF($I46=2,IF(L46=L$3,+AF$3,0),IF(L46=L$5,+AF$5,0)))</f>
        <v>3</v>
      </c>
      <c r="AG46" s="16" t="n">
        <f aca="false">IF($I46=1,IF(M46=M$2,+AG$2,0),IF($I46=2,IF(M46=M$3,+AG$3,0),IF(M46=M$5,+AG$5,0)))</f>
        <v>3</v>
      </c>
      <c r="AH46" s="16" t="n">
        <f aca="false">IF($I46=1,IF(N46=N$2,+AH$2,0),IF($I46=2,IF(N46=N$3,+AH$3,0),IF(N46=N$5,+AH$5,0)))</f>
        <v>4</v>
      </c>
      <c r="AI46" s="16" t="n">
        <f aca="false">IF($I46=1,IF(O46=O$2,+AI$2,0),IF($I46=2,IF(O46=O$3,+AI$3,0),IF(O46=O$5,+AI$5,0)))</f>
        <v>4</v>
      </c>
      <c r="AJ46" s="16" t="n">
        <f aca="false">IF($I46=1,IF(P46=P$2,+AJ$2,0),IF($I46=2,IF(P46=P$3,+AJ$3,0),IF(P46=P$5,+AJ$5,0)))</f>
        <v>4</v>
      </c>
      <c r="AK46" s="16" t="n">
        <f aca="false">IF($I46=1,IF(Q46=Q$2,+AK$2,0),IF($I46=2,IF(Q46=Q$3,+AK$3,0),IF(Q46=Q$5,+AK$5,0)))</f>
        <v>0</v>
      </c>
      <c r="AL46" s="16" t="n">
        <f aca="false">IF($I46=1,IF(R46=R$2,+AL$2,0),IF($I46=2,IF(R46=R$3,+AL$3,0),IF(R46=R$5,+AL$5,0)))</f>
        <v>5</v>
      </c>
      <c r="AM46" s="16" t="n">
        <f aca="false">IF($I46=1,IF(S46=S$2,+AM$2,0),IF($I46=2,IF(S46=S$3,+AM$3,0),IF(S46=S$5,+AM$5,0)))</f>
        <v>5</v>
      </c>
      <c r="AN46" s="16" t="n">
        <f aca="false">IF($I46=1,IF(T46=T$2,+AN$2,0),IF($I46=2,IF(T46=T$3,+AN$3,0),IF(T46=T$5,+AN$5,0)))</f>
        <v>0</v>
      </c>
      <c r="AO46" s="16" t="n">
        <f aca="false">IF($I46=1,IF(U46=U$2,+AO$2,0),IF($I46=2,IF(U46=U$3,+AO$3,0),IF(U46=U$5,+AO$5,0)))</f>
        <v>5</v>
      </c>
      <c r="AP46" s="16" t="n">
        <f aca="false">IF($I46=1,IF(V46=V$2,+AP$2,0),IF($I46=2,IF(V46=V$3,+AP$3,0),IF(V46=V$5,+AP$5,0)))</f>
        <v>6</v>
      </c>
      <c r="AQ46" s="16" t="n">
        <f aca="false">IF($I46=1,IF(W46=W$2,+AQ$2,0),IF($I46=2,IF(W46=W$3,+AQ$3,0),IF(W46=W$5,+AQ$5,0)))</f>
        <v>6</v>
      </c>
      <c r="AR46" s="16" t="n">
        <f aca="false">IF($I46=1,IF(X46=X$2,+AR$2,0),IF($I46=2,IF(X46=X$3,+AR$3,0),IF(X46=X$5,+AR$5,0)))</f>
        <v>6</v>
      </c>
      <c r="AS46" s="16" t="n">
        <f aca="false">IF($I46=1,IF(Y46=Y$2,+AS$2,0),IF($I46=2,IF(Y46=Y$3,+AS$3,0),IF(Y46=Y$5,+AS$5,0)))</f>
        <v>6</v>
      </c>
      <c r="AT46" s="16" t="n">
        <f aca="false">IF($I46=1,IF(Z46=Z$2,+AT$2,0),IF($I46=2,IF(Z46=Z$3,+AT$3,0),IF(Z46=Z$5,+AT$5,0)))</f>
        <v>7</v>
      </c>
      <c r="AU46" s="16" t="n">
        <f aca="false">IF($I46=1,IF(AA46=AA$2,+AU$2,0),IF($I46=2,IF(AA46=AA$3,+AU$3,0),IF(AA46=AA$5,+AU$5,0)))</f>
        <v>0</v>
      </c>
      <c r="AV46" s="16" t="n">
        <f aca="false">IF($I46=1,IF(AB46=AB$2,+AV$2,0),IF($I46=2,IF(AB46=AB$3,+AV$3,0),IF(AB46=AB$5,+AV$5,0)))</f>
        <v>7</v>
      </c>
      <c r="AW46" s="16" t="n">
        <f aca="false">IF($I46=1,IF(AC46=AC$2,+AW$2,0),IF($I46=2,IF(AC46=AC$3,+AW$3,0),IF(AC46=AC$5,+AW$5,0)))</f>
        <v>0</v>
      </c>
      <c r="AX46" s="16" t="n">
        <f aca="false">SUM(AD46:AW46)</f>
        <v>77</v>
      </c>
      <c r="AY46" s="17"/>
      <c r="AZ46" s="15"/>
      <c r="BA46" s="15"/>
    </row>
    <row r="47" s="14" customFormat="true" ht="15" hidden="false" customHeight="false" outlineLevel="0" collapsed="false">
      <c r="A47" s="14" t="s">
        <v>79</v>
      </c>
      <c r="B47" s="15" t="n">
        <v>76</v>
      </c>
      <c r="C47" s="15" t="n">
        <v>2</v>
      </c>
      <c r="D47" s="15" t="n">
        <v>8</v>
      </c>
      <c r="E47" s="15" t="n">
        <v>3</v>
      </c>
      <c r="F47" s="14" t="s">
        <v>70</v>
      </c>
      <c r="G47" s="14" t="s">
        <v>71</v>
      </c>
      <c r="H47" s="14" t="s">
        <v>24</v>
      </c>
      <c r="I47" s="15" t="n">
        <v>2</v>
      </c>
      <c r="J47" s="15" t="s">
        <v>5</v>
      </c>
      <c r="K47" s="15" t="s">
        <v>7</v>
      </c>
      <c r="L47" s="15" t="s">
        <v>6</v>
      </c>
      <c r="M47" s="15" t="s">
        <v>5</v>
      </c>
      <c r="N47" s="15" t="s">
        <v>7</v>
      </c>
      <c r="O47" s="15" t="s">
        <v>4</v>
      </c>
      <c r="P47" s="15" t="s">
        <v>4</v>
      </c>
      <c r="Q47" s="15" t="s">
        <v>5</v>
      </c>
      <c r="R47" s="15" t="s">
        <v>6</v>
      </c>
      <c r="S47" s="15" t="s">
        <v>7</v>
      </c>
      <c r="T47" s="15" t="s">
        <v>5</v>
      </c>
      <c r="U47" s="15" t="s">
        <v>7</v>
      </c>
      <c r="V47" s="15" t="s">
        <v>4</v>
      </c>
      <c r="W47" s="15" t="s">
        <v>6</v>
      </c>
      <c r="X47" s="15" t="s">
        <v>5</v>
      </c>
      <c r="Y47" s="15" t="s">
        <v>4</v>
      </c>
      <c r="Z47" s="15" t="s">
        <v>4</v>
      </c>
      <c r="AA47" s="15"/>
      <c r="AB47" s="15" t="s">
        <v>7</v>
      </c>
      <c r="AC47" s="15" t="s">
        <v>5</v>
      </c>
      <c r="AD47" s="16" t="n">
        <f aca="false">IF($I47=1,IF(J47=J$2,+AD$2,0),IF($I47=2,IF(J47=J$3,+AD$3,0),IF(J47=J$5,+AD$5,0)))</f>
        <v>3</v>
      </c>
      <c r="AE47" s="16" t="n">
        <f aca="false">IF($I47=1,IF(K47=K$2,+AE$2,0),IF($I47=2,IF(K47=K$3,+AE$3,0),IF(K47=K$5,+AE$5,0)))</f>
        <v>3</v>
      </c>
      <c r="AF47" s="16" t="n">
        <f aca="false">IF($I47=1,IF(L47=L$2,+AF$2,0),IF($I47=2,IF(L47=L$3,+AF$3,0),IF(L47=L$5,+AF$5,0)))</f>
        <v>3</v>
      </c>
      <c r="AG47" s="16" t="n">
        <f aca="false">IF($I47=1,IF(M47=M$2,+AG$2,0),IF($I47=2,IF(M47=M$3,+AG$3,0),IF(M47=M$5,+AG$5,0)))</f>
        <v>3</v>
      </c>
      <c r="AH47" s="16" t="n">
        <f aca="false">IF($I47=1,IF(N47=N$2,+AH$2,0),IF($I47=2,IF(N47=N$3,+AH$3,0),IF(N47=N$5,+AH$5,0)))</f>
        <v>4</v>
      </c>
      <c r="AI47" s="16" t="n">
        <f aca="false">IF($I47=1,IF(O47=O$2,+AI$2,0),IF($I47=2,IF(O47=O$3,+AI$3,0),IF(O47=O$5,+AI$5,0)))</f>
        <v>4</v>
      </c>
      <c r="AJ47" s="16" t="n">
        <f aca="false">IF($I47=1,IF(P47=P$2,+AJ$2,0),IF($I47=2,IF(P47=P$3,+AJ$3,0),IF(P47=P$5,+AJ$5,0)))</f>
        <v>4</v>
      </c>
      <c r="AK47" s="16" t="n">
        <f aca="false">IF($I47=1,IF(Q47=Q$2,+AK$2,0),IF($I47=2,IF(Q47=Q$3,+AK$3,0),IF(Q47=Q$5,+AK$5,0)))</f>
        <v>4</v>
      </c>
      <c r="AL47" s="16" t="n">
        <f aca="false">IF($I47=1,IF(R47=R$2,+AL$2,0),IF($I47=2,IF(R47=R$3,+AL$3,0),IF(R47=R$5,+AL$5,0)))</f>
        <v>5</v>
      </c>
      <c r="AM47" s="16" t="n">
        <f aca="false">IF($I47=1,IF(S47=S$2,+AM$2,0),IF($I47=2,IF(S47=S$3,+AM$3,0),IF(S47=S$5,+AM$5,0)))</f>
        <v>0</v>
      </c>
      <c r="AN47" s="16" t="n">
        <f aca="false">IF($I47=1,IF(T47=T$2,+AN$2,0),IF($I47=2,IF(T47=T$3,+AN$3,0),IF(T47=T$5,+AN$5,0)))</f>
        <v>0</v>
      </c>
      <c r="AO47" s="16" t="n">
        <f aca="false">IF($I47=1,IF(U47=U$2,+AO$2,0),IF($I47=2,IF(U47=U$3,+AO$3,0),IF(U47=U$5,+AO$5,0)))</f>
        <v>5</v>
      </c>
      <c r="AP47" s="16" t="n">
        <f aca="false">IF($I47=1,IF(V47=V$2,+AP$2,0),IF($I47=2,IF(V47=V$3,+AP$3,0),IF(V47=V$5,+AP$5,0)))</f>
        <v>6</v>
      </c>
      <c r="AQ47" s="16" t="n">
        <f aca="false">IF($I47=1,IF(W47=W$2,+AQ$2,0),IF($I47=2,IF(W47=W$3,+AQ$3,0),IF(W47=W$5,+AQ$5,0)))</f>
        <v>6</v>
      </c>
      <c r="AR47" s="16" t="n">
        <f aca="false">IF($I47=1,IF(X47=X$2,+AR$2,0),IF($I47=2,IF(X47=X$3,+AR$3,0),IF(X47=X$5,+AR$5,0)))</f>
        <v>6</v>
      </c>
      <c r="AS47" s="16" t="n">
        <f aca="false">IF($I47=1,IF(Y47=Y$2,+AS$2,0),IF($I47=2,IF(Y47=Y$3,+AS$3,0),IF(Y47=Y$5,+AS$5,0)))</f>
        <v>6</v>
      </c>
      <c r="AT47" s="16" t="n">
        <f aca="false">IF($I47=1,IF(Z47=Z$2,+AT$2,0),IF($I47=2,IF(Z47=Z$3,+AT$3,0),IF(Z47=Z$5,+AT$5,0)))</f>
        <v>7</v>
      </c>
      <c r="AU47" s="16" t="n">
        <f aca="false">IF($I47=1,IF(AA47=AA$2,+AU$2,0),IF($I47=2,IF(AA47=AA$3,+AU$3,0),IF(AA47=AA$5,+AU$5,0)))</f>
        <v>0</v>
      </c>
      <c r="AV47" s="16" t="n">
        <f aca="false">IF($I47=1,IF(AB47=AB$2,+AV$2,0),IF($I47=2,IF(AB47=AB$3,+AV$3,0),IF(AB47=AB$5,+AV$5,0)))</f>
        <v>7</v>
      </c>
      <c r="AW47" s="16" t="n">
        <f aca="false">IF($I47=1,IF(AC47=AC$2,+AW$2,0),IF($I47=2,IF(AC47=AC$3,+AW$3,0),IF(AC47=AC$5,+AW$5,0)))</f>
        <v>0</v>
      </c>
      <c r="AX47" s="16" t="n">
        <f aca="false">SUM(AD47:AW47)</f>
        <v>76</v>
      </c>
      <c r="AY47" s="17"/>
      <c r="AZ47" s="15"/>
      <c r="BA47" s="15"/>
    </row>
    <row r="48" s="14" customFormat="true" ht="15" hidden="false" customHeight="false" outlineLevel="0" collapsed="false">
      <c r="A48" s="14" t="s">
        <v>80</v>
      </c>
      <c r="B48" s="15" t="n">
        <v>76</v>
      </c>
      <c r="C48" s="15" t="n">
        <v>4</v>
      </c>
      <c r="D48" s="15" t="n">
        <v>8</v>
      </c>
      <c r="E48" s="15" t="n">
        <v>3</v>
      </c>
      <c r="F48" s="14" t="s">
        <v>46</v>
      </c>
      <c r="G48" s="14" t="s">
        <v>47</v>
      </c>
      <c r="H48" s="14" t="s">
        <v>24</v>
      </c>
      <c r="I48" s="15" t="n">
        <v>2</v>
      </c>
      <c r="J48" s="15" t="s">
        <v>5</v>
      </c>
      <c r="K48" s="15" t="s">
        <v>7</v>
      </c>
      <c r="L48" s="15" t="s">
        <v>6</v>
      </c>
      <c r="M48" s="15" t="s">
        <v>5</v>
      </c>
      <c r="N48" s="15" t="s">
        <v>7</v>
      </c>
      <c r="O48" s="15" t="s">
        <v>7</v>
      </c>
      <c r="P48" s="15" t="s">
        <v>4</v>
      </c>
      <c r="Q48" s="15" t="s">
        <v>5</v>
      </c>
      <c r="R48" s="15" t="s">
        <v>6</v>
      </c>
      <c r="S48" s="15" t="s">
        <v>8</v>
      </c>
      <c r="T48" s="15" t="s">
        <v>6</v>
      </c>
      <c r="U48" s="15" t="s">
        <v>7</v>
      </c>
      <c r="V48" s="15" t="s">
        <v>4</v>
      </c>
      <c r="W48" s="15" t="s">
        <v>6</v>
      </c>
      <c r="X48" s="15" t="s">
        <v>5</v>
      </c>
      <c r="Y48" s="15" t="s">
        <v>6</v>
      </c>
      <c r="Z48" s="15" t="s">
        <v>4</v>
      </c>
      <c r="AA48" s="15" t="s">
        <v>8</v>
      </c>
      <c r="AB48" s="15" t="s">
        <v>7</v>
      </c>
      <c r="AC48" s="15" t="s">
        <v>4</v>
      </c>
      <c r="AD48" s="16" t="n">
        <f aca="false">IF($I48=1,IF(J48=J$2,+AD$2,0),IF($I48=2,IF(J48=J$3,+AD$3,0),IF(J48=J$5,+AD$5,0)))</f>
        <v>3</v>
      </c>
      <c r="AE48" s="16" t="n">
        <f aca="false">IF($I48=1,IF(K48=K$2,+AE$2,0),IF($I48=2,IF(K48=K$3,+AE$3,0),IF(K48=K$5,+AE$5,0)))</f>
        <v>3</v>
      </c>
      <c r="AF48" s="16" t="n">
        <f aca="false">IF($I48=1,IF(L48=L$2,+AF$2,0),IF($I48=2,IF(L48=L$3,+AF$3,0),IF(L48=L$5,+AF$5,0)))</f>
        <v>3</v>
      </c>
      <c r="AG48" s="16" t="n">
        <f aca="false">IF($I48=1,IF(M48=M$2,+AG$2,0),IF($I48=2,IF(M48=M$3,+AG$3,0),IF(M48=M$5,+AG$5,0)))</f>
        <v>3</v>
      </c>
      <c r="AH48" s="16" t="n">
        <f aca="false">IF($I48=1,IF(N48=N$2,+AH$2,0),IF($I48=2,IF(N48=N$3,+AH$3,0),IF(N48=N$5,+AH$5,0)))</f>
        <v>4</v>
      </c>
      <c r="AI48" s="16" t="n">
        <f aca="false">IF($I48=1,IF(O48=O$2,+AI$2,0),IF($I48=2,IF(O48=O$3,+AI$3,0),IF(O48=O$5,+AI$5,0)))</f>
        <v>0</v>
      </c>
      <c r="AJ48" s="16" t="n">
        <f aca="false">IF($I48=1,IF(P48=P$2,+AJ$2,0),IF($I48=2,IF(P48=P$3,+AJ$3,0),IF(P48=P$5,+AJ$5,0)))</f>
        <v>4</v>
      </c>
      <c r="AK48" s="16" t="n">
        <f aca="false">IF($I48=1,IF(Q48=Q$2,+AK$2,0),IF($I48=2,IF(Q48=Q$3,+AK$3,0),IF(Q48=Q$5,+AK$5,0)))</f>
        <v>4</v>
      </c>
      <c r="AL48" s="16" t="n">
        <f aca="false">IF($I48=1,IF(R48=R$2,+AL$2,0),IF($I48=2,IF(R48=R$3,+AL$3,0),IF(R48=R$5,+AL$5,0)))</f>
        <v>5</v>
      </c>
      <c r="AM48" s="16" t="n">
        <f aca="false">IF($I48=1,IF(S48=S$2,+AM$2,0),IF($I48=2,IF(S48=S$3,+AM$3,0),IF(S48=S$5,+AM$5,0)))</f>
        <v>5</v>
      </c>
      <c r="AN48" s="16" t="n">
        <f aca="false">IF($I48=1,IF(T48=T$2,+AN$2,0),IF($I48=2,IF(T48=T$3,+AN$3,0),IF(T48=T$5,+AN$5,0)))</f>
        <v>5</v>
      </c>
      <c r="AO48" s="16" t="n">
        <f aca="false">IF($I48=1,IF(U48=U$2,+AO$2,0),IF($I48=2,IF(U48=U$3,+AO$3,0),IF(U48=U$5,+AO$5,0)))</f>
        <v>5</v>
      </c>
      <c r="AP48" s="16" t="n">
        <f aca="false">IF($I48=1,IF(V48=V$2,+AP$2,0),IF($I48=2,IF(V48=V$3,+AP$3,0),IF(V48=V$5,+AP$5,0)))</f>
        <v>6</v>
      </c>
      <c r="AQ48" s="16" t="n">
        <f aca="false">IF($I48=1,IF(W48=W$2,+AQ$2,0),IF($I48=2,IF(W48=W$3,+AQ$3,0),IF(W48=W$5,+AQ$5,0)))</f>
        <v>6</v>
      </c>
      <c r="AR48" s="16" t="n">
        <f aca="false">IF($I48=1,IF(X48=X$2,+AR$2,0),IF($I48=2,IF(X48=X$3,+AR$3,0),IF(X48=X$5,+AR$5,0)))</f>
        <v>6</v>
      </c>
      <c r="AS48" s="16" t="n">
        <f aca="false">IF($I48=1,IF(Y48=Y$2,+AS$2,0),IF($I48=2,IF(Y48=Y$3,+AS$3,0),IF(Y48=Y$5,+AS$5,0)))</f>
        <v>0</v>
      </c>
      <c r="AT48" s="16" t="n">
        <f aca="false">IF($I48=1,IF(Z48=Z$2,+AT$2,0),IF($I48=2,IF(Z48=Z$3,+AT$3,0),IF(Z48=Z$5,+AT$5,0)))</f>
        <v>7</v>
      </c>
      <c r="AU48" s="16" t="n">
        <f aca="false">IF($I48=1,IF(AA48=AA$2,+AU$2,0),IF($I48=2,IF(AA48=AA$3,+AU$3,0),IF(AA48=AA$5,+AU$5,0)))</f>
        <v>0</v>
      </c>
      <c r="AV48" s="16" t="n">
        <f aca="false">IF($I48=1,IF(AB48=AB$2,+AV$2,0),IF($I48=2,IF(AB48=AB$3,+AV$3,0),IF(AB48=AB$5,+AV$5,0)))</f>
        <v>7</v>
      </c>
      <c r="AW48" s="16" t="n">
        <f aca="false">IF($I48=1,IF(AC48=AC$2,+AW$2,0),IF($I48=2,IF(AC48=AC$3,+AW$3,0),IF(AC48=AC$5,+AW$5,0)))</f>
        <v>0</v>
      </c>
      <c r="AX48" s="16" t="n">
        <f aca="false">SUM(AD48:AW48)</f>
        <v>76</v>
      </c>
      <c r="AY48" s="17"/>
      <c r="AZ48" s="15"/>
      <c r="BA48" s="15"/>
    </row>
    <row r="49" s="14" customFormat="true" ht="15" hidden="false" customHeight="false" outlineLevel="0" collapsed="false">
      <c r="A49" s="14" t="s">
        <v>81</v>
      </c>
      <c r="B49" s="15" t="n">
        <v>75</v>
      </c>
      <c r="C49" s="15" t="n">
        <v>3</v>
      </c>
      <c r="D49" s="15" t="n">
        <v>9</v>
      </c>
      <c r="E49" s="15" t="n">
        <v>3</v>
      </c>
      <c r="F49" s="14" t="s">
        <v>70</v>
      </c>
      <c r="G49" s="14" t="s">
        <v>71</v>
      </c>
      <c r="H49" s="14" t="s">
        <v>24</v>
      </c>
      <c r="I49" s="15" t="n">
        <v>2</v>
      </c>
      <c r="J49" s="15" t="s">
        <v>5</v>
      </c>
      <c r="K49" s="15" t="s">
        <v>7</v>
      </c>
      <c r="L49" s="15" t="s">
        <v>4</v>
      </c>
      <c r="M49" s="15" t="s">
        <v>5</v>
      </c>
      <c r="N49" s="15" t="s">
        <v>7</v>
      </c>
      <c r="O49" s="15" t="s">
        <v>4</v>
      </c>
      <c r="P49" s="15" t="s">
        <v>4</v>
      </c>
      <c r="Q49" s="15" t="s">
        <v>5</v>
      </c>
      <c r="R49" s="15" t="s">
        <v>4</v>
      </c>
      <c r="S49" s="15" t="s">
        <v>6</v>
      </c>
      <c r="T49" s="15" t="s">
        <v>6</v>
      </c>
      <c r="U49" s="15" t="s">
        <v>4</v>
      </c>
      <c r="V49" s="15" t="s">
        <v>4</v>
      </c>
      <c r="W49" s="15" t="s">
        <v>6</v>
      </c>
      <c r="X49" s="15" t="s">
        <v>5</v>
      </c>
      <c r="Y49" s="15" t="s">
        <v>4</v>
      </c>
      <c r="Z49" s="15" t="s">
        <v>4</v>
      </c>
      <c r="AA49" s="15" t="s">
        <v>5</v>
      </c>
      <c r="AB49" s="15" t="s">
        <v>4</v>
      </c>
      <c r="AC49" s="15" t="s">
        <v>6</v>
      </c>
      <c r="AD49" s="16" t="n">
        <f aca="false">IF($I49=1,IF(J49=J$2,+AD$2,0),IF($I49=2,IF(J49=J$3,+AD$3,0),IF(J49=J$5,+AD$5,0)))</f>
        <v>3</v>
      </c>
      <c r="AE49" s="16" t="n">
        <f aca="false">IF($I49=1,IF(K49=K$2,+AE$2,0),IF($I49=2,IF(K49=K$3,+AE$3,0),IF(K49=K$5,+AE$5,0)))</f>
        <v>3</v>
      </c>
      <c r="AF49" s="16" t="n">
        <f aca="false">IF($I49=1,IF(L49=L$2,+AF$2,0),IF($I49=2,IF(L49=L$3,+AF$3,0),IF(L49=L$5,+AF$5,0)))</f>
        <v>0</v>
      </c>
      <c r="AG49" s="16" t="n">
        <f aca="false">IF($I49=1,IF(M49=M$2,+AG$2,0),IF($I49=2,IF(M49=M$3,+AG$3,0),IF(M49=M$5,+AG$5,0)))</f>
        <v>3</v>
      </c>
      <c r="AH49" s="16" t="n">
        <f aca="false">IF($I49=1,IF(N49=N$2,+AH$2,0),IF($I49=2,IF(N49=N$3,+AH$3,0),IF(N49=N$5,+AH$5,0)))</f>
        <v>4</v>
      </c>
      <c r="AI49" s="16" t="n">
        <f aca="false">IF($I49=1,IF(O49=O$2,+AI$2,0),IF($I49=2,IF(O49=O$3,+AI$3,0),IF(O49=O$5,+AI$5,0)))</f>
        <v>4</v>
      </c>
      <c r="AJ49" s="16" t="n">
        <f aca="false">IF($I49=1,IF(P49=P$2,+AJ$2,0),IF($I49=2,IF(P49=P$3,+AJ$3,0),IF(P49=P$5,+AJ$5,0)))</f>
        <v>4</v>
      </c>
      <c r="AK49" s="16" t="n">
        <f aca="false">IF($I49=1,IF(Q49=Q$2,+AK$2,0),IF($I49=2,IF(Q49=Q$3,+AK$3,0),IF(Q49=Q$5,+AK$5,0)))</f>
        <v>4</v>
      </c>
      <c r="AL49" s="16" t="n">
        <f aca="false">IF($I49=1,IF(R49=R$2,+AL$2,0),IF($I49=2,IF(R49=R$3,+AL$3,0),IF(R49=R$5,+AL$5,0)))</f>
        <v>0</v>
      </c>
      <c r="AM49" s="16" t="n">
        <f aca="false">IF($I49=1,IF(S49=S$2,+AM$2,0),IF($I49=2,IF(S49=S$3,+AM$3,0),IF(S49=S$5,+AM$5,0)))</f>
        <v>0</v>
      </c>
      <c r="AN49" s="16" t="n">
        <f aca="false">IF($I49=1,IF(T49=T$2,+AN$2,0),IF($I49=2,IF(T49=T$3,+AN$3,0),IF(T49=T$5,+AN$5,0)))</f>
        <v>5</v>
      </c>
      <c r="AO49" s="16" t="n">
        <f aca="false">IF($I49=1,IF(U49=U$2,+AO$2,0),IF($I49=2,IF(U49=U$3,+AO$3,0),IF(U49=U$5,+AO$5,0)))</f>
        <v>0</v>
      </c>
      <c r="AP49" s="16" t="n">
        <f aca="false">IF($I49=1,IF(V49=V$2,+AP$2,0),IF($I49=2,IF(V49=V$3,+AP$3,0),IF(V49=V$5,+AP$5,0)))</f>
        <v>6</v>
      </c>
      <c r="AQ49" s="16" t="n">
        <f aca="false">IF($I49=1,IF(W49=W$2,+AQ$2,0),IF($I49=2,IF(W49=W$3,+AQ$3,0),IF(W49=W$5,+AQ$5,0)))</f>
        <v>6</v>
      </c>
      <c r="AR49" s="16" t="n">
        <f aca="false">IF($I49=1,IF(X49=X$2,+AR$2,0),IF($I49=2,IF(X49=X$3,+AR$3,0),IF(X49=X$5,+AR$5,0)))</f>
        <v>6</v>
      </c>
      <c r="AS49" s="16" t="n">
        <f aca="false">IF($I49=1,IF(Y49=Y$2,+AS$2,0),IF($I49=2,IF(Y49=Y$3,+AS$3,0),IF(Y49=Y$5,+AS$5,0)))</f>
        <v>6</v>
      </c>
      <c r="AT49" s="16" t="n">
        <f aca="false">IF($I49=1,IF(Z49=Z$2,+AT$2,0),IF($I49=2,IF(Z49=Z$3,+AT$3,0),IF(Z49=Z$5,+AT$5,0)))</f>
        <v>7</v>
      </c>
      <c r="AU49" s="16" t="n">
        <f aca="false">IF($I49=1,IF(AA49=AA$2,+AU$2,0),IF($I49=2,IF(AA49=AA$3,+AU$3,0),IF(AA49=AA$5,+AU$5,0)))</f>
        <v>7</v>
      </c>
      <c r="AV49" s="16" t="n">
        <f aca="false">IF($I49=1,IF(AB49=AB$2,+AV$2,0),IF($I49=2,IF(AB49=AB$3,+AV$3,0),IF(AB49=AB$5,+AV$5,0)))</f>
        <v>0</v>
      </c>
      <c r="AW49" s="16" t="n">
        <f aca="false">IF($I49=1,IF(AC49=AC$2,+AW$2,0),IF($I49=2,IF(AC49=AC$3,+AW$3,0),IF(AC49=AC$5,+AW$5,0)))</f>
        <v>7</v>
      </c>
      <c r="AX49" s="16" t="n">
        <f aca="false">SUM(AD49:AW49)</f>
        <v>75</v>
      </c>
      <c r="AY49" s="17"/>
      <c r="AZ49" s="15"/>
      <c r="BA49" s="15"/>
    </row>
    <row r="50" s="14" customFormat="true" ht="15" hidden="false" customHeight="false" outlineLevel="0" collapsed="false">
      <c r="A50" s="14" t="s">
        <v>82</v>
      </c>
      <c r="B50" s="15" t="n">
        <v>73</v>
      </c>
      <c r="C50" s="15" t="n">
        <v>4</v>
      </c>
      <c r="D50" s="15" t="n">
        <v>10</v>
      </c>
      <c r="E50" s="15" t="n">
        <v>3</v>
      </c>
      <c r="F50" s="14" t="s">
        <v>67</v>
      </c>
      <c r="G50" s="14" t="s">
        <v>68</v>
      </c>
      <c r="H50" s="14" t="s">
        <v>28</v>
      </c>
      <c r="I50" s="15" t="n">
        <v>2</v>
      </c>
      <c r="J50" s="15" t="s">
        <v>5</v>
      </c>
      <c r="K50" s="15" t="s">
        <v>7</v>
      </c>
      <c r="L50" s="15" t="s">
        <v>6</v>
      </c>
      <c r="M50" s="15" t="s">
        <v>5</v>
      </c>
      <c r="N50" s="15" t="s">
        <v>7</v>
      </c>
      <c r="O50" s="15" t="s">
        <v>7</v>
      </c>
      <c r="P50" s="15" t="s">
        <v>7</v>
      </c>
      <c r="Q50" s="15" t="s">
        <v>5</v>
      </c>
      <c r="R50" s="15" t="s">
        <v>6</v>
      </c>
      <c r="S50" s="15" t="s">
        <v>8</v>
      </c>
      <c r="T50" s="15" t="s">
        <v>6</v>
      </c>
      <c r="U50" s="15" t="s">
        <v>7</v>
      </c>
      <c r="V50" s="15" t="s">
        <v>5</v>
      </c>
      <c r="W50" s="15" t="s">
        <v>6</v>
      </c>
      <c r="X50" s="15" t="s">
        <v>5</v>
      </c>
      <c r="Y50" s="15" t="s">
        <v>5</v>
      </c>
      <c r="Z50" s="15" t="s">
        <v>4</v>
      </c>
      <c r="AA50" s="15" t="s">
        <v>5</v>
      </c>
      <c r="AB50" s="15" t="s">
        <v>5</v>
      </c>
      <c r="AC50" s="15" t="s">
        <v>6</v>
      </c>
      <c r="AD50" s="16" t="n">
        <f aca="false">IF($I50=1,IF(J50=J$2,+AD$2,0),IF($I50=2,IF(J50=J$3,+AD$3,0),IF(J50=J$5,+AD$5,0)))</f>
        <v>3</v>
      </c>
      <c r="AE50" s="16" t="n">
        <f aca="false">IF($I50=1,IF(K50=K$2,+AE$2,0),IF($I50=2,IF(K50=K$3,+AE$3,0),IF(K50=K$5,+AE$5,0)))</f>
        <v>3</v>
      </c>
      <c r="AF50" s="16" t="n">
        <f aca="false">IF($I50=1,IF(L50=L$2,+AF$2,0),IF($I50=2,IF(L50=L$3,+AF$3,0),IF(L50=L$5,+AF$5,0)))</f>
        <v>3</v>
      </c>
      <c r="AG50" s="16" t="n">
        <f aca="false">IF($I50=1,IF(M50=M$2,+AG$2,0),IF($I50=2,IF(M50=M$3,+AG$3,0),IF(M50=M$5,+AG$5,0)))</f>
        <v>3</v>
      </c>
      <c r="AH50" s="16" t="n">
        <f aca="false">IF($I50=1,IF(N50=N$2,+AH$2,0),IF($I50=2,IF(N50=N$3,+AH$3,0),IF(N50=N$5,+AH$5,0)))</f>
        <v>4</v>
      </c>
      <c r="AI50" s="16" t="n">
        <f aca="false">IF($I50=1,IF(O50=O$2,+AI$2,0),IF($I50=2,IF(O50=O$3,+AI$3,0),IF(O50=O$5,+AI$5,0)))</f>
        <v>0</v>
      </c>
      <c r="AJ50" s="16" t="n">
        <f aca="false">IF($I50=1,IF(P50=P$2,+AJ$2,0),IF($I50=2,IF(P50=P$3,+AJ$3,0),IF(P50=P$5,+AJ$5,0)))</f>
        <v>0</v>
      </c>
      <c r="AK50" s="16" t="n">
        <f aca="false">IF($I50=1,IF(Q50=Q$2,+AK$2,0),IF($I50=2,IF(Q50=Q$3,+AK$3,0),IF(Q50=Q$5,+AK$5,0)))</f>
        <v>4</v>
      </c>
      <c r="AL50" s="16" t="n">
        <f aca="false">IF($I50=1,IF(R50=R$2,+AL$2,0),IF($I50=2,IF(R50=R$3,+AL$3,0),IF(R50=R$5,+AL$5,0)))</f>
        <v>5</v>
      </c>
      <c r="AM50" s="16" t="n">
        <f aca="false">IF($I50=1,IF(S50=S$2,+AM$2,0),IF($I50=2,IF(S50=S$3,+AM$3,0),IF(S50=S$5,+AM$5,0)))</f>
        <v>5</v>
      </c>
      <c r="AN50" s="16" t="n">
        <f aca="false">IF($I50=1,IF(T50=T$2,+AN$2,0),IF($I50=2,IF(T50=T$3,+AN$3,0),IF(T50=T$5,+AN$5,0)))</f>
        <v>5</v>
      </c>
      <c r="AO50" s="16" t="n">
        <f aca="false">IF($I50=1,IF(U50=U$2,+AO$2,0),IF($I50=2,IF(U50=U$3,+AO$3,0),IF(U50=U$5,+AO$5,0)))</f>
        <v>5</v>
      </c>
      <c r="AP50" s="16" t="n">
        <f aca="false">IF($I50=1,IF(V50=V$2,+AP$2,0),IF($I50=2,IF(V50=V$3,+AP$3,0),IF(V50=V$5,+AP$5,0)))</f>
        <v>0</v>
      </c>
      <c r="AQ50" s="16" t="n">
        <f aca="false">IF($I50=1,IF(W50=W$2,+AQ$2,0),IF($I50=2,IF(W50=W$3,+AQ$3,0),IF(W50=W$5,+AQ$5,0)))</f>
        <v>6</v>
      </c>
      <c r="AR50" s="16" t="n">
        <f aca="false">IF($I50=1,IF(X50=X$2,+AR$2,0),IF($I50=2,IF(X50=X$3,+AR$3,0),IF(X50=X$5,+AR$5,0)))</f>
        <v>6</v>
      </c>
      <c r="AS50" s="16" t="n">
        <f aca="false">IF($I50=1,IF(Y50=Y$2,+AS$2,0),IF($I50=2,IF(Y50=Y$3,+AS$3,0),IF(Y50=Y$5,+AS$5,0)))</f>
        <v>0</v>
      </c>
      <c r="AT50" s="16" t="n">
        <f aca="false">IF($I50=1,IF(Z50=Z$2,+AT$2,0),IF($I50=2,IF(Z50=Z$3,+AT$3,0),IF(Z50=Z$5,+AT$5,0)))</f>
        <v>7</v>
      </c>
      <c r="AU50" s="16" t="n">
        <f aca="false">IF($I50=1,IF(AA50=AA$2,+AU$2,0),IF($I50=2,IF(AA50=AA$3,+AU$3,0),IF(AA50=AA$5,+AU$5,0)))</f>
        <v>7</v>
      </c>
      <c r="AV50" s="16" t="n">
        <f aca="false">IF($I50=1,IF(AB50=AB$2,+AV$2,0),IF($I50=2,IF(AB50=AB$3,+AV$3,0),IF(AB50=AB$5,+AV$5,0)))</f>
        <v>0</v>
      </c>
      <c r="AW50" s="16" t="n">
        <f aca="false">IF($I50=1,IF(AC50=AC$2,+AW$2,0),IF($I50=2,IF(AC50=AC$3,+AW$3,0),IF(AC50=AC$5,+AW$5,0)))</f>
        <v>7</v>
      </c>
      <c r="AX50" s="16" t="n">
        <f aca="false">SUM(AD50:AW50)</f>
        <v>73</v>
      </c>
      <c r="AY50" s="17"/>
      <c r="AZ50" s="15"/>
      <c r="BA50" s="15"/>
    </row>
    <row r="51" s="14" customFormat="true" ht="15" hidden="false" customHeight="false" outlineLevel="0" collapsed="false">
      <c r="A51" s="14" t="s">
        <v>83</v>
      </c>
      <c r="B51" s="15" t="n">
        <v>69</v>
      </c>
      <c r="C51" s="15" t="n">
        <v>3</v>
      </c>
      <c r="D51" s="15" t="n">
        <v>11</v>
      </c>
      <c r="E51" s="15" t="n">
        <v>3</v>
      </c>
      <c r="F51" s="14" t="s">
        <v>26</v>
      </c>
      <c r="G51" s="14" t="s">
        <v>27</v>
      </c>
      <c r="H51" s="14" t="s">
        <v>28</v>
      </c>
      <c r="I51" s="15" t="n">
        <v>2</v>
      </c>
      <c r="J51" s="15" t="s">
        <v>5</v>
      </c>
      <c r="K51" s="15" t="s">
        <v>7</v>
      </c>
      <c r="L51" s="15" t="s">
        <v>6</v>
      </c>
      <c r="M51" s="15" t="s">
        <v>5</v>
      </c>
      <c r="N51" s="15" t="s">
        <v>7</v>
      </c>
      <c r="O51" s="15" t="s">
        <v>4</v>
      </c>
      <c r="P51" s="15" t="s">
        <v>4</v>
      </c>
      <c r="Q51" s="15" t="s">
        <v>5</v>
      </c>
      <c r="R51" s="15" t="s">
        <v>6</v>
      </c>
      <c r="S51" s="15" t="s">
        <v>6</v>
      </c>
      <c r="T51" s="15" t="s">
        <v>6</v>
      </c>
      <c r="U51" s="15" t="s">
        <v>7</v>
      </c>
      <c r="V51" s="15" t="s">
        <v>7</v>
      </c>
      <c r="W51" s="15" t="s">
        <v>6</v>
      </c>
      <c r="X51" s="15" t="s">
        <v>5</v>
      </c>
      <c r="Y51" s="15" t="s">
        <v>7</v>
      </c>
      <c r="Z51" s="15" t="s">
        <v>4</v>
      </c>
      <c r="AA51" s="15" t="s">
        <v>7</v>
      </c>
      <c r="AB51" s="15" t="s">
        <v>7</v>
      </c>
      <c r="AC51" s="15" t="s">
        <v>7</v>
      </c>
      <c r="AD51" s="16" t="n">
        <f aca="false">IF($I51=1,IF(J51=J$2,+AD$2,0),IF($I51=2,IF(J51=J$3,+AD$3,0),IF(J51=J$5,+AD$5,0)))</f>
        <v>3</v>
      </c>
      <c r="AE51" s="16" t="n">
        <f aca="false">IF($I51=1,IF(K51=K$2,+AE$2,0),IF($I51=2,IF(K51=K$3,+AE$3,0),IF(K51=K$5,+AE$5,0)))</f>
        <v>3</v>
      </c>
      <c r="AF51" s="16" t="n">
        <f aca="false">IF($I51=1,IF(L51=L$2,+AF$2,0),IF($I51=2,IF(L51=L$3,+AF$3,0),IF(L51=L$5,+AF$5,0)))</f>
        <v>3</v>
      </c>
      <c r="AG51" s="16" t="n">
        <f aca="false">IF($I51=1,IF(M51=M$2,+AG$2,0),IF($I51=2,IF(M51=M$3,+AG$3,0),IF(M51=M$5,+AG$5,0)))</f>
        <v>3</v>
      </c>
      <c r="AH51" s="16" t="n">
        <f aca="false">IF($I51=1,IF(N51=N$2,+AH$2,0),IF($I51=2,IF(N51=N$3,+AH$3,0),IF(N51=N$5,+AH$5,0)))</f>
        <v>4</v>
      </c>
      <c r="AI51" s="16" t="n">
        <f aca="false">IF($I51=1,IF(O51=O$2,+AI$2,0),IF($I51=2,IF(O51=O$3,+AI$3,0),IF(O51=O$5,+AI$5,0)))</f>
        <v>4</v>
      </c>
      <c r="AJ51" s="16" t="n">
        <f aca="false">IF($I51=1,IF(P51=P$2,+AJ$2,0),IF($I51=2,IF(P51=P$3,+AJ$3,0),IF(P51=P$5,+AJ$5,0)))</f>
        <v>4</v>
      </c>
      <c r="AK51" s="16" t="n">
        <f aca="false">IF($I51=1,IF(Q51=Q$2,+AK$2,0),IF($I51=2,IF(Q51=Q$3,+AK$3,0),IF(Q51=Q$5,+AK$5,0)))</f>
        <v>4</v>
      </c>
      <c r="AL51" s="16" t="n">
        <f aca="false">IF($I51=1,IF(R51=R$2,+AL$2,0),IF($I51=2,IF(R51=R$3,+AL$3,0),IF(R51=R$5,+AL$5,0)))</f>
        <v>5</v>
      </c>
      <c r="AM51" s="16" t="n">
        <f aca="false">IF($I51=1,IF(S51=S$2,+AM$2,0),IF($I51=2,IF(S51=S$3,+AM$3,0),IF(S51=S$5,+AM$5,0)))</f>
        <v>0</v>
      </c>
      <c r="AN51" s="16" t="n">
        <f aca="false">IF($I51=1,IF(T51=T$2,+AN$2,0),IF($I51=2,IF(T51=T$3,+AN$3,0),IF(T51=T$5,+AN$5,0)))</f>
        <v>5</v>
      </c>
      <c r="AO51" s="16" t="n">
        <f aca="false">IF($I51=1,IF(U51=U$2,+AO$2,0),IF($I51=2,IF(U51=U$3,+AO$3,0),IF(U51=U$5,+AO$5,0)))</f>
        <v>5</v>
      </c>
      <c r="AP51" s="16" t="n">
        <f aca="false">IF($I51=1,IF(V51=V$2,+AP$2,0),IF($I51=2,IF(V51=V$3,+AP$3,0),IF(V51=V$5,+AP$5,0)))</f>
        <v>0</v>
      </c>
      <c r="AQ51" s="16" t="n">
        <f aca="false">IF($I51=1,IF(W51=W$2,+AQ$2,0),IF($I51=2,IF(W51=W$3,+AQ$3,0),IF(W51=W$5,+AQ$5,0)))</f>
        <v>6</v>
      </c>
      <c r="AR51" s="16" t="n">
        <f aca="false">IF($I51=1,IF(X51=X$2,+AR$2,0),IF($I51=2,IF(X51=X$3,+AR$3,0),IF(X51=X$5,+AR$5,0)))</f>
        <v>6</v>
      </c>
      <c r="AS51" s="16" t="n">
        <f aca="false">IF($I51=1,IF(Y51=Y$2,+AS$2,0),IF($I51=2,IF(Y51=Y$3,+AS$3,0),IF(Y51=Y$5,+AS$5,0)))</f>
        <v>0</v>
      </c>
      <c r="AT51" s="16" t="n">
        <f aca="false">IF($I51=1,IF(Z51=Z$2,+AT$2,0),IF($I51=2,IF(Z51=Z$3,+AT$3,0),IF(Z51=Z$5,+AT$5,0)))</f>
        <v>7</v>
      </c>
      <c r="AU51" s="16" t="n">
        <f aca="false">IF($I51=1,IF(AA51=AA$2,+AU$2,0),IF($I51=2,IF(AA51=AA$3,+AU$3,0),IF(AA51=AA$5,+AU$5,0)))</f>
        <v>0</v>
      </c>
      <c r="AV51" s="16" t="n">
        <f aca="false">IF($I51=1,IF(AB51=AB$2,+AV$2,0),IF($I51=2,IF(AB51=AB$3,+AV$3,0),IF(AB51=AB$5,+AV$5,0)))</f>
        <v>7</v>
      </c>
      <c r="AW51" s="16" t="n">
        <f aca="false">IF($I51=1,IF(AC51=AC$2,+AW$2,0),IF($I51=2,IF(AC51=AC$3,+AW$3,0),IF(AC51=AC$5,+AW$5,0)))</f>
        <v>0</v>
      </c>
      <c r="AX51" s="16" t="n">
        <f aca="false">SUM(AD51:AW51)</f>
        <v>69</v>
      </c>
      <c r="AY51" s="17"/>
      <c r="AZ51" s="15"/>
      <c r="BA51" s="15"/>
    </row>
    <row r="52" s="14" customFormat="true" ht="15" hidden="false" customHeight="false" outlineLevel="0" collapsed="false">
      <c r="A52" s="14" t="s">
        <v>84</v>
      </c>
      <c r="B52" s="15" t="n">
        <v>68</v>
      </c>
      <c r="C52" s="15" t="n">
        <v>5</v>
      </c>
      <c r="D52" s="15" t="n">
        <v>12</v>
      </c>
      <c r="E52" s="15" t="n">
        <v>3</v>
      </c>
      <c r="F52" s="14" t="s">
        <v>67</v>
      </c>
      <c r="G52" s="14" t="s">
        <v>68</v>
      </c>
      <c r="H52" s="14" t="s">
        <v>28</v>
      </c>
      <c r="I52" s="15" t="n">
        <v>2</v>
      </c>
      <c r="J52" s="15" t="s">
        <v>5</v>
      </c>
      <c r="K52" s="15" t="s">
        <v>7</v>
      </c>
      <c r="L52" s="15" t="s">
        <v>6</v>
      </c>
      <c r="M52" s="15" t="s">
        <v>5</v>
      </c>
      <c r="N52" s="15" t="s">
        <v>7</v>
      </c>
      <c r="O52" s="15" t="s">
        <v>7</v>
      </c>
      <c r="P52" s="15" t="s">
        <v>6</v>
      </c>
      <c r="Q52" s="15" t="s">
        <v>5</v>
      </c>
      <c r="R52" s="15" t="s">
        <v>6</v>
      </c>
      <c r="S52" s="15" t="s">
        <v>6</v>
      </c>
      <c r="T52" s="15" t="s">
        <v>6</v>
      </c>
      <c r="U52" s="15" t="s">
        <v>7</v>
      </c>
      <c r="V52" s="15" t="s">
        <v>4</v>
      </c>
      <c r="W52" s="15" t="s">
        <v>6</v>
      </c>
      <c r="X52" s="15" t="s">
        <v>6</v>
      </c>
      <c r="Y52" s="15" t="s">
        <v>6</v>
      </c>
      <c r="Z52" s="15" t="s">
        <v>6</v>
      </c>
      <c r="AA52" s="15" t="s">
        <v>5</v>
      </c>
      <c r="AB52" s="15" t="s">
        <v>7</v>
      </c>
      <c r="AC52" s="15" t="s">
        <v>6</v>
      </c>
      <c r="AD52" s="16" t="n">
        <f aca="false">IF($I52=1,IF(J52=J$2,+AD$2,0),IF($I52=2,IF(J52=J$3,+AD$3,0),IF(J52=J$5,+AD$5,0)))</f>
        <v>3</v>
      </c>
      <c r="AE52" s="16" t="n">
        <f aca="false">IF($I52=1,IF(K52=K$2,+AE$2,0),IF($I52=2,IF(K52=K$3,+AE$3,0),IF(K52=K$5,+AE$5,0)))</f>
        <v>3</v>
      </c>
      <c r="AF52" s="16" t="n">
        <f aca="false">IF($I52=1,IF(L52=L$2,+AF$2,0),IF($I52=2,IF(L52=L$3,+AF$3,0),IF(L52=L$5,+AF$5,0)))</f>
        <v>3</v>
      </c>
      <c r="AG52" s="16" t="n">
        <f aca="false">IF($I52=1,IF(M52=M$2,+AG$2,0),IF($I52=2,IF(M52=M$3,+AG$3,0),IF(M52=M$5,+AG$5,0)))</f>
        <v>3</v>
      </c>
      <c r="AH52" s="16" t="n">
        <f aca="false">IF($I52=1,IF(N52=N$2,+AH$2,0),IF($I52=2,IF(N52=N$3,+AH$3,0),IF(N52=N$5,+AH$5,0)))</f>
        <v>4</v>
      </c>
      <c r="AI52" s="16" t="n">
        <f aca="false">IF($I52=1,IF(O52=O$2,+AI$2,0),IF($I52=2,IF(O52=O$3,+AI$3,0),IF(O52=O$5,+AI$5,0)))</f>
        <v>0</v>
      </c>
      <c r="AJ52" s="16" t="n">
        <f aca="false">IF($I52=1,IF(P52=P$2,+AJ$2,0),IF($I52=2,IF(P52=P$3,+AJ$3,0),IF(P52=P$5,+AJ$5,0)))</f>
        <v>0</v>
      </c>
      <c r="AK52" s="16" t="n">
        <f aca="false">IF($I52=1,IF(Q52=Q$2,+AK$2,0),IF($I52=2,IF(Q52=Q$3,+AK$3,0),IF(Q52=Q$5,+AK$5,0)))</f>
        <v>4</v>
      </c>
      <c r="AL52" s="16" t="n">
        <f aca="false">IF($I52=1,IF(R52=R$2,+AL$2,0),IF($I52=2,IF(R52=R$3,+AL$3,0),IF(R52=R$5,+AL$5,0)))</f>
        <v>5</v>
      </c>
      <c r="AM52" s="16" t="n">
        <f aca="false">IF($I52=1,IF(S52=S$2,+AM$2,0),IF($I52=2,IF(S52=S$3,+AM$3,0),IF(S52=S$5,+AM$5,0)))</f>
        <v>0</v>
      </c>
      <c r="AN52" s="16" t="n">
        <f aca="false">IF($I52=1,IF(T52=T$2,+AN$2,0),IF($I52=2,IF(T52=T$3,+AN$3,0),IF(T52=T$5,+AN$5,0)))</f>
        <v>5</v>
      </c>
      <c r="AO52" s="16" t="n">
        <f aca="false">IF($I52=1,IF(U52=U$2,+AO$2,0),IF($I52=2,IF(U52=U$3,+AO$3,0),IF(U52=U$5,+AO$5,0)))</f>
        <v>5</v>
      </c>
      <c r="AP52" s="16" t="n">
        <f aca="false">IF($I52=1,IF(V52=V$2,+AP$2,0),IF($I52=2,IF(V52=V$3,+AP$3,0),IF(V52=V$5,+AP$5,0)))</f>
        <v>6</v>
      </c>
      <c r="AQ52" s="16" t="n">
        <f aca="false">IF($I52=1,IF(W52=W$2,+AQ$2,0),IF($I52=2,IF(W52=W$3,+AQ$3,0),IF(W52=W$5,+AQ$5,0)))</f>
        <v>6</v>
      </c>
      <c r="AR52" s="16" t="n">
        <f aca="false">IF($I52=1,IF(X52=X$2,+AR$2,0),IF($I52=2,IF(X52=X$3,+AR$3,0),IF(X52=X$5,+AR$5,0)))</f>
        <v>0</v>
      </c>
      <c r="AS52" s="16" t="n">
        <f aca="false">IF($I52=1,IF(Y52=Y$2,+AS$2,0),IF($I52=2,IF(Y52=Y$3,+AS$3,0),IF(Y52=Y$5,+AS$5,0)))</f>
        <v>0</v>
      </c>
      <c r="AT52" s="16" t="n">
        <f aca="false">IF($I52=1,IF(Z52=Z$2,+AT$2,0),IF($I52=2,IF(Z52=Z$3,+AT$3,0),IF(Z52=Z$5,+AT$5,0)))</f>
        <v>0</v>
      </c>
      <c r="AU52" s="16" t="n">
        <f aca="false">IF($I52=1,IF(AA52=AA$2,+AU$2,0),IF($I52=2,IF(AA52=AA$3,+AU$3,0),IF(AA52=AA$5,+AU$5,0)))</f>
        <v>7</v>
      </c>
      <c r="AV52" s="16" t="n">
        <f aca="false">IF($I52=1,IF(AB52=AB$2,+AV$2,0),IF($I52=2,IF(AB52=AB$3,+AV$3,0),IF(AB52=AB$5,+AV$5,0)))</f>
        <v>7</v>
      </c>
      <c r="AW52" s="16" t="n">
        <f aca="false">IF($I52=1,IF(AC52=AC$2,+AW$2,0),IF($I52=2,IF(AC52=AC$3,+AW$3,0),IF(AC52=AC$5,+AW$5,0)))</f>
        <v>7</v>
      </c>
      <c r="AX52" s="16" t="n">
        <f aca="false">SUM(AD52:AW52)</f>
        <v>68</v>
      </c>
      <c r="AY52" s="17"/>
      <c r="AZ52" s="15"/>
      <c r="BA52" s="15"/>
    </row>
    <row r="53" s="14" customFormat="true" ht="15" hidden="false" customHeight="false" outlineLevel="0" collapsed="false">
      <c r="A53" s="14" t="s">
        <v>85</v>
      </c>
      <c r="B53" s="15" t="n">
        <v>67</v>
      </c>
      <c r="C53" s="15" t="n">
        <v>5</v>
      </c>
      <c r="D53" s="15" t="n">
        <v>13</v>
      </c>
      <c r="E53" s="15" t="n">
        <v>3</v>
      </c>
      <c r="F53" s="14" t="s">
        <v>46</v>
      </c>
      <c r="G53" s="14" t="s">
        <v>47</v>
      </c>
      <c r="H53" s="14" t="s">
        <v>24</v>
      </c>
      <c r="I53" s="15" t="n">
        <v>2</v>
      </c>
      <c r="J53" s="15" t="s">
        <v>5</v>
      </c>
      <c r="K53" s="15" t="s">
        <v>7</v>
      </c>
      <c r="L53" s="15" t="s">
        <v>6</v>
      </c>
      <c r="M53" s="15" t="s">
        <v>5</v>
      </c>
      <c r="N53" s="15" t="s">
        <v>7</v>
      </c>
      <c r="O53" s="15" t="s">
        <v>7</v>
      </c>
      <c r="P53" s="15" t="s">
        <v>4</v>
      </c>
      <c r="Q53" s="15" t="s">
        <v>5</v>
      </c>
      <c r="R53" s="15" t="s">
        <v>4</v>
      </c>
      <c r="S53" s="15" t="s">
        <v>8</v>
      </c>
      <c r="T53" s="15" t="s">
        <v>6</v>
      </c>
      <c r="U53" s="15" t="s">
        <v>4</v>
      </c>
      <c r="V53" s="15" t="s">
        <v>7</v>
      </c>
      <c r="W53" s="15" t="s">
        <v>6</v>
      </c>
      <c r="X53" s="15" t="s">
        <v>5</v>
      </c>
      <c r="Y53" s="15" t="s">
        <v>7</v>
      </c>
      <c r="Z53" s="15" t="s">
        <v>4</v>
      </c>
      <c r="AA53" s="15" t="s">
        <v>7</v>
      </c>
      <c r="AB53" s="15" t="s">
        <v>7</v>
      </c>
      <c r="AC53" s="15" t="s">
        <v>6</v>
      </c>
      <c r="AD53" s="16" t="n">
        <f aca="false">IF($I53=1,IF(J53=J$2,+AD$2,0),IF($I53=2,IF(J53=J$3,+AD$3,0),IF(J53=J$5,+AD$5,0)))</f>
        <v>3</v>
      </c>
      <c r="AE53" s="16" t="n">
        <f aca="false">IF($I53=1,IF(K53=K$2,+AE$2,0),IF($I53=2,IF(K53=K$3,+AE$3,0),IF(K53=K$5,+AE$5,0)))</f>
        <v>3</v>
      </c>
      <c r="AF53" s="16" t="n">
        <f aca="false">IF($I53=1,IF(L53=L$2,+AF$2,0),IF($I53=2,IF(L53=L$3,+AF$3,0),IF(L53=L$5,+AF$5,0)))</f>
        <v>3</v>
      </c>
      <c r="AG53" s="16" t="n">
        <f aca="false">IF($I53=1,IF(M53=M$2,+AG$2,0),IF($I53=2,IF(M53=M$3,+AG$3,0),IF(M53=M$5,+AG$5,0)))</f>
        <v>3</v>
      </c>
      <c r="AH53" s="16" t="n">
        <f aca="false">IF($I53=1,IF(N53=N$2,+AH$2,0),IF($I53=2,IF(N53=N$3,+AH$3,0),IF(N53=N$5,+AH$5,0)))</f>
        <v>4</v>
      </c>
      <c r="AI53" s="16" t="n">
        <f aca="false">IF($I53=1,IF(O53=O$2,+AI$2,0),IF($I53=2,IF(O53=O$3,+AI$3,0),IF(O53=O$5,+AI$5,0)))</f>
        <v>0</v>
      </c>
      <c r="AJ53" s="16" t="n">
        <f aca="false">IF($I53=1,IF(P53=P$2,+AJ$2,0),IF($I53=2,IF(P53=P$3,+AJ$3,0),IF(P53=P$5,+AJ$5,0)))</f>
        <v>4</v>
      </c>
      <c r="AK53" s="16" t="n">
        <f aca="false">IF($I53=1,IF(Q53=Q$2,+AK$2,0),IF($I53=2,IF(Q53=Q$3,+AK$3,0),IF(Q53=Q$5,+AK$5,0)))</f>
        <v>4</v>
      </c>
      <c r="AL53" s="16" t="n">
        <f aca="false">IF($I53=1,IF(R53=R$2,+AL$2,0),IF($I53=2,IF(R53=R$3,+AL$3,0),IF(R53=R$5,+AL$5,0)))</f>
        <v>0</v>
      </c>
      <c r="AM53" s="16" t="n">
        <f aca="false">IF($I53=1,IF(S53=S$2,+AM$2,0),IF($I53=2,IF(S53=S$3,+AM$3,0),IF(S53=S$5,+AM$5,0)))</f>
        <v>5</v>
      </c>
      <c r="AN53" s="16" t="n">
        <f aca="false">IF($I53=1,IF(T53=T$2,+AN$2,0),IF($I53=2,IF(T53=T$3,+AN$3,0),IF(T53=T$5,+AN$5,0)))</f>
        <v>5</v>
      </c>
      <c r="AO53" s="16" t="n">
        <f aca="false">IF($I53=1,IF(U53=U$2,+AO$2,0),IF($I53=2,IF(U53=U$3,+AO$3,0),IF(U53=U$5,+AO$5,0)))</f>
        <v>0</v>
      </c>
      <c r="AP53" s="16" t="n">
        <f aca="false">IF($I53=1,IF(V53=V$2,+AP$2,0),IF($I53=2,IF(V53=V$3,+AP$3,0),IF(V53=V$5,+AP$5,0)))</f>
        <v>0</v>
      </c>
      <c r="AQ53" s="16" t="n">
        <f aca="false">IF($I53=1,IF(W53=W$2,+AQ$2,0),IF($I53=2,IF(W53=W$3,+AQ$3,0),IF(W53=W$5,+AQ$5,0)))</f>
        <v>6</v>
      </c>
      <c r="AR53" s="16" t="n">
        <f aca="false">IF($I53=1,IF(X53=X$2,+AR$2,0),IF($I53=2,IF(X53=X$3,+AR$3,0),IF(X53=X$5,+AR$5,0)))</f>
        <v>6</v>
      </c>
      <c r="AS53" s="16" t="n">
        <f aca="false">IF($I53=1,IF(Y53=Y$2,+AS$2,0),IF($I53=2,IF(Y53=Y$3,+AS$3,0),IF(Y53=Y$5,+AS$5,0)))</f>
        <v>0</v>
      </c>
      <c r="AT53" s="16" t="n">
        <f aca="false">IF($I53=1,IF(Z53=Z$2,+AT$2,0),IF($I53=2,IF(Z53=Z$3,+AT$3,0),IF(Z53=Z$5,+AT$5,0)))</f>
        <v>7</v>
      </c>
      <c r="AU53" s="16" t="n">
        <f aca="false">IF($I53=1,IF(AA53=AA$2,+AU$2,0),IF($I53=2,IF(AA53=AA$3,+AU$3,0),IF(AA53=AA$5,+AU$5,0)))</f>
        <v>0</v>
      </c>
      <c r="AV53" s="16" t="n">
        <f aca="false">IF($I53=1,IF(AB53=AB$2,+AV$2,0),IF($I53=2,IF(AB53=AB$3,+AV$3,0),IF(AB53=AB$5,+AV$5,0)))</f>
        <v>7</v>
      </c>
      <c r="AW53" s="16" t="n">
        <f aca="false">IF($I53=1,IF(AC53=AC$2,+AW$2,0),IF($I53=2,IF(AC53=AC$3,+AW$3,0),IF(AC53=AC$5,+AW$5,0)))</f>
        <v>7</v>
      </c>
      <c r="AX53" s="16" t="n">
        <f aca="false">SUM(AD53:AW53)</f>
        <v>67</v>
      </c>
      <c r="AY53" s="17"/>
      <c r="AZ53" s="15"/>
      <c r="BA53" s="15"/>
    </row>
    <row r="54" s="14" customFormat="true" ht="15" hidden="false" customHeight="false" outlineLevel="0" collapsed="false">
      <c r="A54" s="14" t="s">
        <v>86</v>
      </c>
      <c r="B54" s="15" t="n">
        <v>67</v>
      </c>
      <c r="C54" s="15" t="n">
        <v>4</v>
      </c>
      <c r="D54" s="15" t="n">
        <v>13</v>
      </c>
      <c r="E54" s="15" t="n">
        <v>3</v>
      </c>
      <c r="F54" s="14" t="s">
        <v>70</v>
      </c>
      <c r="G54" s="14" t="s">
        <v>71</v>
      </c>
      <c r="H54" s="14" t="s">
        <v>24</v>
      </c>
      <c r="I54" s="15" t="n">
        <v>2</v>
      </c>
      <c r="J54" s="15" t="s">
        <v>5</v>
      </c>
      <c r="K54" s="15" t="s">
        <v>7</v>
      </c>
      <c r="L54" s="15" t="s">
        <v>6</v>
      </c>
      <c r="M54" s="15" t="s">
        <v>5</v>
      </c>
      <c r="N54" s="15" t="s">
        <v>7</v>
      </c>
      <c r="O54" s="15" t="s">
        <v>7</v>
      </c>
      <c r="P54" s="15" t="s">
        <v>4</v>
      </c>
      <c r="Q54" s="15" t="s">
        <v>5</v>
      </c>
      <c r="R54" s="15" t="s">
        <v>4</v>
      </c>
      <c r="S54" s="15" t="s">
        <v>6</v>
      </c>
      <c r="T54" s="15" t="s">
        <v>6</v>
      </c>
      <c r="U54" s="15" t="s">
        <v>4</v>
      </c>
      <c r="V54" s="15" t="s">
        <v>4</v>
      </c>
      <c r="W54" s="15" t="s">
        <v>6</v>
      </c>
      <c r="X54" s="15" t="s">
        <v>5</v>
      </c>
      <c r="Y54" s="15" t="s">
        <v>4</v>
      </c>
      <c r="Z54" s="15" t="s">
        <v>4</v>
      </c>
      <c r="AA54" s="15" t="s">
        <v>5</v>
      </c>
      <c r="AB54" s="15" t="s">
        <v>5</v>
      </c>
      <c r="AC54" s="15" t="s">
        <v>5</v>
      </c>
      <c r="AD54" s="16" t="n">
        <f aca="false">IF($I54=1,IF(J54=J$2,+AD$2,0),IF($I54=2,IF(J54=J$3,+AD$3,0),IF(J54=J$5,+AD$5,0)))</f>
        <v>3</v>
      </c>
      <c r="AE54" s="16" t="n">
        <f aca="false">IF($I54=1,IF(K54=K$2,+AE$2,0),IF($I54=2,IF(K54=K$3,+AE$3,0),IF(K54=K$5,+AE$5,0)))</f>
        <v>3</v>
      </c>
      <c r="AF54" s="16" t="n">
        <f aca="false">IF($I54=1,IF(L54=L$2,+AF$2,0),IF($I54=2,IF(L54=L$3,+AF$3,0),IF(L54=L$5,+AF$5,0)))</f>
        <v>3</v>
      </c>
      <c r="AG54" s="16" t="n">
        <f aca="false">IF($I54=1,IF(M54=M$2,+AG$2,0),IF($I54=2,IF(M54=M$3,+AG$3,0),IF(M54=M$5,+AG$5,0)))</f>
        <v>3</v>
      </c>
      <c r="AH54" s="16" t="n">
        <f aca="false">IF($I54=1,IF(N54=N$2,+AH$2,0),IF($I54=2,IF(N54=N$3,+AH$3,0),IF(N54=N$5,+AH$5,0)))</f>
        <v>4</v>
      </c>
      <c r="AI54" s="16" t="n">
        <f aca="false">IF($I54=1,IF(O54=O$2,+AI$2,0),IF($I54=2,IF(O54=O$3,+AI$3,0),IF(O54=O$5,+AI$5,0)))</f>
        <v>0</v>
      </c>
      <c r="AJ54" s="16" t="n">
        <f aca="false">IF($I54=1,IF(P54=P$2,+AJ$2,0),IF($I54=2,IF(P54=P$3,+AJ$3,0),IF(P54=P$5,+AJ$5,0)))</f>
        <v>4</v>
      </c>
      <c r="AK54" s="16" t="n">
        <f aca="false">IF($I54=1,IF(Q54=Q$2,+AK$2,0),IF($I54=2,IF(Q54=Q$3,+AK$3,0),IF(Q54=Q$5,+AK$5,0)))</f>
        <v>4</v>
      </c>
      <c r="AL54" s="16" t="n">
        <f aca="false">IF($I54=1,IF(R54=R$2,+AL$2,0),IF($I54=2,IF(R54=R$3,+AL$3,0),IF(R54=R$5,+AL$5,0)))</f>
        <v>0</v>
      </c>
      <c r="AM54" s="16" t="n">
        <f aca="false">IF($I54=1,IF(S54=S$2,+AM$2,0),IF($I54=2,IF(S54=S$3,+AM$3,0),IF(S54=S$5,+AM$5,0)))</f>
        <v>0</v>
      </c>
      <c r="AN54" s="16" t="n">
        <f aca="false">IF($I54=1,IF(T54=T$2,+AN$2,0),IF($I54=2,IF(T54=T$3,+AN$3,0),IF(T54=T$5,+AN$5,0)))</f>
        <v>5</v>
      </c>
      <c r="AO54" s="16" t="n">
        <f aca="false">IF($I54=1,IF(U54=U$2,+AO$2,0),IF($I54=2,IF(U54=U$3,+AO$3,0),IF(U54=U$5,+AO$5,0)))</f>
        <v>0</v>
      </c>
      <c r="AP54" s="16" t="n">
        <f aca="false">IF($I54=1,IF(V54=V$2,+AP$2,0),IF($I54=2,IF(V54=V$3,+AP$3,0),IF(V54=V$5,+AP$5,0)))</f>
        <v>6</v>
      </c>
      <c r="AQ54" s="16" t="n">
        <f aca="false">IF($I54=1,IF(W54=W$2,+AQ$2,0),IF($I54=2,IF(W54=W$3,+AQ$3,0),IF(W54=W$5,+AQ$5,0)))</f>
        <v>6</v>
      </c>
      <c r="AR54" s="16" t="n">
        <f aca="false">IF($I54=1,IF(X54=X$2,+AR$2,0),IF($I54=2,IF(X54=X$3,+AR$3,0),IF(X54=X$5,+AR$5,0)))</f>
        <v>6</v>
      </c>
      <c r="AS54" s="16" t="n">
        <f aca="false">IF($I54=1,IF(Y54=Y$2,+AS$2,0),IF($I54=2,IF(Y54=Y$3,+AS$3,0),IF(Y54=Y$5,+AS$5,0)))</f>
        <v>6</v>
      </c>
      <c r="AT54" s="16" t="n">
        <f aca="false">IF($I54=1,IF(Z54=Z$2,+AT$2,0),IF($I54=2,IF(Z54=Z$3,+AT$3,0),IF(Z54=Z$5,+AT$5,0)))</f>
        <v>7</v>
      </c>
      <c r="AU54" s="16" t="n">
        <f aca="false">IF($I54=1,IF(AA54=AA$2,+AU$2,0),IF($I54=2,IF(AA54=AA$3,+AU$3,0),IF(AA54=AA$5,+AU$5,0)))</f>
        <v>7</v>
      </c>
      <c r="AV54" s="16" t="n">
        <f aca="false">IF($I54=1,IF(AB54=AB$2,+AV$2,0),IF($I54=2,IF(AB54=AB$3,+AV$3,0),IF(AB54=AB$5,+AV$5,0)))</f>
        <v>0</v>
      </c>
      <c r="AW54" s="16" t="n">
        <f aca="false">IF($I54=1,IF(AC54=AC$2,+AW$2,0),IF($I54=2,IF(AC54=AC$3,+AW$3,0),IF(AC54=AC$5,+AW$5,0)))</f>
        <v>0</v>
      </c>
      <c r="AX54" s="16" t="n">
        <f aca="false">SUM(AD54:AW54)</f>
        <v>67</v>
      </c>
      <c r="AY54" s="17"/>
      <c r="AZ54" s="15"/>
      <c r="BA54" s="15"/>
    </row>
    <row r="55" s="14" customFormat="true" ht="15" hidden="false" customHeight="false" outlineLevel="0" collapsed="false">
      <c r="A55" s="14" t="s">
        <v>87</v>
      </c>
      <c r="B55" s="15" t="n">
        <v>65</v>
      </c>
      <c r="C55" s="15" t="n">
        <v>6</v>
      </c>
      <c r="D55" s="15" t="n">
        <v>14</v>
      </c>
      <c r="E55" s="15" t="n">
        <v>3</v>
      </c>
      <c r="F55" s="14" t="s">
        <v>46</v>
      </c>
      <c r="G55" s="14" t="s">
        <v>47</v>
      </c>
      <c r="H55" s="14" t="s">
        <v>24</v>
      </c>
      <c r="I55" s="15" t="n">
        <v>2</v>
      </c>
      <c r="J55" s="15" t="s">
        <v>4</v>
      </c>
      <c r="K55" s="15" t="s">
        <v>7</v>
      </c>
      <c r="L55" s="15" t="s">
        <v>6</v>
      </c>
      <c r="M55" s="15" t="s">
        <v>5</v>
      </c>
      <c r="N55" s="15" t="s">
        <v>7</v>
      </c>
      <c r="O55" s="15" t="s">
        <v>7</v>
      </c>
      <c r="P55" s="15" t="s">
        <v>4</v>
      </c>
      <c r="Q55" s="15" t="s">
        <v>5</v>
      </c>
      <c r="R55" s="15" t="s">
        <v>6</v>
      </c>
      <c r="S55" s="15" t="s">
        <v>5</v>
      </c>
      <c r="T55" s="15" t="s">
        <v>7</v>
      </c>
      <c r="U55" s="15" t="s">
        <v>5</v>
      </c>
      <c r="V55" s="15" t="s">
        <v>4</v>
      </c>
      <c r="W55" s="15" t="s">
        <v>7</v>
      </c>
      <c r="X55" s="15" t="s">
        <v>5</v>
      </c>
      <c r="Y55" s="15" t="s">
        <v>4</v>
      </c>
      <c r="Z55" s="15" t="s">
        <v>4</v>
      </c>
      <c r="AA55" s="15" t="s">
        <v>5</v>
      </c>
      <c r="AB55" s="15" t="s">
        <v>7</v>
      </c>
      <c r="AC55" s="15" t="s">
        <v>7</v>
      </c>
      <c r="AD55" s="16" t="n">
        <f aca="false">IF($I55=1,IF(J55=J$2,+AD$2,0),IF($I55=2,IF(J55=J$3,+AD$3,0),IF(J55=J$5,+AD$5,0)))</f>
        <v>0</v>
      </c>
      <c r="AE55" s="16" t="n">
        <f aca="false">IF($I55=1,IF(K55=K$2,+AE$2,0),IF($I55=2,IF(K55=K$3,+AE$3,0),IF(K55=K$5,+AE$5,0)))</f>
        <v>3</v>
      </c>
      <c r="AF55" s="16" t="n">
        <f aca="false">IF($I55=1,IF(L55=L$2,+AF$2,0),IF($I55=2,IF(L55=L$3,+AF$3,0),IF(L55=L$5,+AF$5,0)))</f>
        <v>3</v>
      </c>
      <c r="AG55" s="16" t="n">
        <f aca="false">IF($I55=1,IF(M55=M$2,+AG$2,0),IF($I55=2,IF(M55=M$3,+AG$3,0),IF(M55=M$5,+AG$5,0)))</f>
        <v>3</v>
      </c>
      <c r="AH55" s="16" t="n">
        <f aca="false">IF($I55=1,IF(N55=N$2,+AH$2,0),IF($I55=2,IF(N55=N$3,+AH$3,0),IF(N55=N$5,+AH$5,0)))</f>
        <v>4</v>
      </c>
      <c r="AI55" s="16" t="n">
        <f aca="false">IF($I55=1,IF(O55=O$2,+AI$2,0),IF($I55=2,IF(O55=O$3,+AI$3,0),IF(O55=O$5,+AI$5,0)))</f>
        <v>0</v>
      </c>
      <c r="AJ55" s="16" t="n">
        <f aca="false">IF($I55=1,IF(P55=P$2,+AJ$2,0),IF($I55=2,IF(P55=P$3,+AJ$3,0),IF(P55=P$5,+AJ$5,0)))</f>
        <v>4</v>
      </c>
      <c r="AK55" s="16" t="n">
        <f aca="false">IF($I55=1,IF(Q55=Q$2,+AK$2,0),IF($I55=2,IF(Q55=Q$3,+AK$3,0),IF(Q55=Q$5,+AK$5,0)))</f>
        <v>4</v>
      </c>
      <c r="AL55" s="16" t="n">
        <f aca="false">IF($I55=1,IF(R55=R$2,+AL$2,0),IF($I55=2,IF(R55=R$3,+AL$3,0),IF(R55=R$5,+AL$5,0)))</f>
        <v>5</v>
      </c>
      <c r="AM55" s="16" t="n">
        <f aca="false">IF($I55=1,IF(S55=S$2,+AM$2,0),IF($I55=2,IF(S55=S$3,+AM$3,0),IF(S55=S$5,+AM$5,0)))</f>
        <v>0</v>
      </c>
      <c r="AN55" s="16" t="n">
        <f aca="false">IF($I55=1,IF(T55=T$2,+AN$2,0),IF($I55=2,IF(T55=T$3,+AN$3,0),IF(T55=T$5,+AN$5,0)))</f>
        <v>0</v>
      </c>
      <c r="AO55" s="16" t="n">
        <f aca="false">IF($I55=1,IF(U55=U$2,+AO$2,0),IF($I55=2,IF(U55=U$3,+AO$3,0),IF(U55=U$5,+AO$5,0)))</f>
        <v>0</v>
      </c>
      <c r="AP55" s="16" t="n">
        <f aca="false">IF($I55=1,IF(V55=V$2,+AP$2,0),IF($I55=2,IF(V55=V$3,+AP$3,0),IF(V55=V$5,+AP$5,0)))</f>
        <v>6</v>
      </c>
      <c r="AQ55" s="16" t="n">
        <f aca="false">IF($I55=1,IF(W55=W$2,+AQ$2,0),IF($I55=2,IF(W55=W$3,+AQ$3,0),IF(W55=W$5,+AQ$5,0)))</f>
        <v>0</v>
      </c>
      <c r="AR55" s="16" t="n">
        <f aca="false">IF($I55=1,IF(X55=X$2,+AR$2,0),IF($I55=2,IF(X55=X$3,+AR$3,0),IF(X55=X$5,+AR$5,0)))</f>
        <v>6</v>
      </c>
      <c r="AS55" s="16" t="n">
        <f aca="false">IF($I55=1,IF(Y55=Y$2,+AS$2,0),IF($I55=2,IF(Y55=Y$3,+AS$3,0),IF(Y55=Y$5,+AS$5,0)))</f>
        <v>6</v>
      </c>
      <c r="AT55" s="16" t="n">
        <f aca="false">IF($I55=1,IF(Z55=Z$2,+AT$2,0),IF($I55=2,IF(Z55=Z$3,+AT$3,0),IF(Z55=Z$5,+AT$5,0)))</f>
        <v>7</v>
      </c>
      <c r="AU55" s="16" t="n">
        <f aca="false">IF($I55=1,IF(AA55=AA$2,+AU$2,0),IF($I55=2,IF(AA55=AA$3,+AU$3,0),IF(AA55=AA$5,+AU$5,0)))</f>
        <v>7</v>
      </c>
      <c r="AV55" s="16" t="n">
        <f aca="false">IF($I55=1,IF(AB55=AB$2,+AV$2,0),IF($I55=2,IF(AB55=AB$3,+AV$3,0),IF(AB55=AB$5,+AV$5,0)))</f>
        <v>7</v>
      </c>
      <c r="AW55" s="16" t="n">
        <f aca="false">IF($I55=1,IF(AC55=AC$2,+AW$2,0),IF($I55=2,IF(AC55=AC$3,+AW$3,0),IF(AC55=AC$5,+AW$5,0)))</f>
        <v>0</v>
      </c>
      <c r="AX55" s="16" t="n">
        <f aca="false">SUM(AD55:AW55)</f>
        <v>65</v>
      </c>
      <c r="AY55" s="17"/>
      <c r="AZ55" s="15"/>
      <c r="BA55" s="15"/>
    </row>
    <row r="56" s="14" customFormat="true" ht="15" hidden="false" customHeight="false" outlineLevel="0" collapsed="false">
      <c r="A56" s="14" t="s">
        <v>88</v>
      </c>
      <c r="B56" s="15" t="n">
        <v>65</v>
      </c>
      <c r="C56" s="15" t="n">
        <v>6</v>
      </c>
      <c r="D56" s="15" t="n">
        <v>14</v>
      </c>
      <c r="E56" s="15" t="n">
        <v>3</v>
      </c>
      <c r="F56" s="14" t="s">
        <v>67</v>
      </c>
      <c r="G56" s="14" t="s">
        <v>68</v>
      </c>
      <c r="H56" s="14" t="s">
        <v>28</v>
      </c>
      <c r="I56" s="15" t="n">
        <v>2</v>
      </c>
      <c r="J56" s="15" t="s">
        <v>5</v>
      </c>
      <c r="K56" s="15" t="s">
        <v>7</v>
      </c>
      <c r="L56" s="15" t="s">
        <v>6</v>
      </c>
      <c r="M56" s="15" t="s">
        <v>5</v>
      </c>
      <c r="N56" s="15" t="s">
        <v>7</v>
      </c>
      <c r="O56" s="15" t="s">
        <v>7</v>
      </c>
      <c r="P56" s="15" t="s">
        <v>6</v>
      </c>
      <c r="Q56" s="15" t="s">
        <v>5</v>
      </c>
      <c r="R56" s="15" t="s">
        <v>6</v>
      </c>
      <c r="S56" s="15" t="s">
        <v>8</v>
      </c>
      <c r="T56" s="15" t="s">
        <v>6</v>
      </c>
      <c r="U56" s="15" t="s">
        <v>7</v>
      </c>
      <c r="V56" s="15" t="s">
        <v>4</v>
      </c>
      <c r="W56" s="15" t="s">
        <v>6</v>
      </c>
      <c r="X56" s="15" t="s">
        <v>5</v>
      </c>
      <c r="Y56" s="15" t="s">
        <v>5</v>
      </c>
      <c r="Z56" s="15" t="s">
        <v>5</v>
      </c>
      <c r="AA56" s="15" t="s">
        <v>7</v>
      </c>
      <c r="AB56" s="15" t="s">
        <v>7</v>
      </c>
      <c r="AC56" s="15" t="s">
        <v>4</v>
      </c>
      <c r="AD56" s="16" t="n">
        <f aca="false">IF($I56=1,IF(J56=J$2,+AD$2,0),IF($I56=2,IF(J56=J$3,+AD$3,0),IF(J56=J$5,+AD$5,0)))</f>
        <v>3</v>
      </c>
      <c r="AE56" s="16" t="n">
        <f aca="false">IF($I56=1,IF(K56=K$2,+AE$2,0),IF($I56=2,IF(K56=K$3,+AE$3,0),IF(K56=K$5,+AE$5,0)))</f>
        <v>3</v>
      </c>
      <c r="AF56" s="16" t="n">
        <f aca="false">IF($I56=1,IF(L56=L$2,+AF$2,0),IF($I56=2,IF(L56=L$3,+AF$3,0),IF(L56=L$5,+AF$5,0)))</f>
        <v>3</v>
      </c>
      <c r="AG56" s="16" t="n">
        <f aca="false">IF($I56=1,IF(M56=M$2,+AG$2,0),IF($I56=2,IF(M56=M$3,+AG$3,0),IF(M56=M$5,+AG$5,0)))</f>
        <v>3</v>
      </c>
      <c r="AH56" s="16" t="n">
        <f aca="false">IF($I56=1,IF(N56=N$2,+AH$2,0),IF($I56=2,IF(N56=N$3,+AH$3,0),IF(N56=N$5,+AH$5,0)))</f>
        <v>4</v>
      </c>
      <c r="AI56" s="16" t="n">
        <f aca="false">IF($I56=1,IF(O56=O$2,+AI$2,0),IF($I56=2,IF(O56=O$3,+AI$3,0),IF(O56=O$5,+AI$5,0)))</f>
        <v>0</v>
      </c>
      <c r="AJ56" s="16" t="n">
        <f aca="false">IF($I56=1,IF(P56=P$2,+AJ$2,0),IF($I56=2,IF(P56=P$3,+AJ$3,0),IF(P56=P$5,+AJ$5,0)))</f>
        <v>0</v>
      </c>
      <c r="AK56" s="16" t="n">
        <f aca="false">IF($I56=1,IF(Q56=Q$2,+AK$2,0),IF($I56=2,IF(Q56=Q$3,+AK$3,0),IF(Q56=Q$5,+AK$5,0)))</f>
        <v>4</v>
      </c>
      <c r="AL56" s="16" t="n">
        <f aca="false">IF($I56=1,IF(R56=R$2,+AL$2,0),IF($I56=2,IF(R56=R$3,+AL$3,0),IF(R56=R$5,+AL$5,0)))</f>
        <v>5</v>
      </c>
      <c r="AM56" s="16" t="n">
        <f aca="false">IF($I56=1,IF(S56=S$2,+AM$2,0),IF($I56=2,IF(S56=S$3,+AM$3,0),IF(S56=S$5,+AM$5,0)))</f>
        <v>5</v>
      </c>
      <c r="AN56" s="16" t="n">
        <f aca="false">IF($I56=1,IF(T56=T$2,+AN$2,0),IF($I56=2,IF(T56=T$3,+AN$3,0),IF(T56=T$5,+AN$5,0)))</f>
        <v>5</v>
      </c>
      <c r="AO56" s="16" t="n">
        <f aca="false">IF($I56=1,IF(U56=U$2,+AO$2,0),IF($I56=2,IF(U56=U$3,+AO$3,0),IF(U56=U$5,+AO$5,0)))</f>
        <v>5</v>
      </c>
      <c r="AP56" s="16" t="n">
        <f aca="false">IF($I56=1,IF(V56=V$2,+AP$2,0),IF($I56=2,IF(V56=V$3,+AP$3,0),IF(V56=V$5,+AP$5,0)))</f>
        <v>6</v>
      </c>
      <c r="AQ56" s="16" t="n">
        <f aca="false">IF($I56=1,IF(W56=W$2,+AQ$2,0),IF($I56=2,IF(W56=W$3,+AQ$3,0),IF(W56=W$5,+AQ$5,0)))</f>
        <v>6</v>
      </c>
      <c r="AR56" s="16" t="n">
        <f aca="false">IF($I56=1,IF(X56=X$2,+AR$2,0),IF($I56=2,IF(X56=X$3,+AR$3,0),IF(X56=X$5,+AR$5,0)))</f>
        <v>6</v>
      </c>
      <c r="AS56" s="16" t="n">
        <f aca="false">IF($I56=1,IF(Y56=Y$2,+AS$2,0),IF($I56=2,IF(Y56=Y$3,+AS$3,0),IF(Y56=Y$5,+AS$5,0)))</f>
        <v>0</v>
      </c>
      <c r="AT56" s="16" t="n">
        <f aca="false">IF($I56=1,IF(Z56=Z$2,+AT$2,0),IF($I56=2,IF(Z56=Z$3,+AT$3,0),IF(Z56=Z$5,+AT$5,0)))</f>
        <v>0</v>
      </c>
      <c r="AU56" s="16" t="n">
        <f aca="false">IF($I56=1,IF(AA56=AA$2,+AU$2,0),IF($I56=2,IF(AA56=AA$3,+AU$3,0),IF(AA56=AA$5,+AU$5,0)))</f>
        <v>0</v>
      </c>
      <c r="AV56" s="16" t="n">
        <f aca="false">IF($I56=1,IF(AB56=AB$2,+AV$2,0),IF($I56=2,IF(AB56=AB$3,+AV$3,0),IF(AB56=AB$5,+AV$5,0)))</f>
        <v>7</v>
      </c>
      <c r="AW56" s="16" t="n">
        <f aca="false">IF($I56=1,IF(AC56=AC$2,+AW$2,0),IF($I56=2,IF(AC56=AC$3,+AW$3,0),IF(AC56=AC$5,+AW$5,0)))</f>
        <v>0</v>
      </c>
      <c r="AX56" s="16" t="n">
        <f aca="false">SUM(AD56:AW56)</f>
        <v>65</v>
      </c>
      <c r="AY56" s="17"/>
      <c r="AZ56" s="15"/>
      <c r="BA56" s="15"/>
    </row>
    <row r="57" s="14" customFormat="true" ht="15" hidden="false" customHeight="false" outlineLevel="0" collapsed="false">
      <c r="A57" s="14" t="s">
        <v>89</v>
      </c>
      <c r="B57" s="15" t="n">
        <v>50</v>
      </c>
      <c r="C57" s="15" t="n">
        <v>7</v>
      </c>
      <c r="D57" s="15" t="n">
        <v>15</v>
      </c>
      <c r="E57" s="15" t="n">
        <v>3</v>
      </c>
      <c r="F57" s="14" t="s">
        <v>67</v>
      </c>
      <c r="G57" s="14" t="s">
        <v>68</v>
      </c>
      <c r="H57" s="14" t="s">
        <v>28</v>
      </c>
      <c r="I57" s="15" t="n">
        <v>2</v>
      </c>
      <c r="J57" s="15" t="s">
        <v>5</v>
      </c>
      <c r="K57" s="15" t="s">
        <v>5</v>
      </c>
      <c r="L57" s="15" t="s">
        <v>6</v>
      </c>
      <c r="M57" s="15" t="s">
        <v>5</v>
      </c>
      <c r="N57" s="15" t="s">
        <v>7</v>
      </c>
      <c r="O57" s="15" t="s">
        <v>7</v>
      </c>
      <c r="P57" s="15" t="s">
        <v>4</v>
      </c>
      <c r="Q57" s="15" t="s">
        <v>5</v>
      </c>
      <c r="R57" s="15" t="s">
        <v>6</v>
      </c>
      <c r="S57" s="15" t="s">
        <v>5</v>
      </c>
      <c r="T57" s="15" t="s">
        <v>6</v>
      </c>
      <c r="U57" s="15" t="s">
        <v>5</v>
      </c>
      <c r="V57" s="15" t="s">
        <v>4</v>
      </c>
      <c r="W57" s="15" t="s">
        <v>4</v>
      </c>
      <c r="X57" s="15" t="s">
        <v>6</v>
      </c>
      <c r="Y57" s="15" t="s">
        <v>4</v>
      </c>
      <c r="Z57" s="15" t="s">
        <v>6</v>
      </c>
      <c r="AA57" s="15" t="s">
        <v>8</v>
      </c>
      <c r="AB57" s="15" t="s">
        <v>7</v>
      </c>
      <c r="AC57" s="15" t="s">
        <v>7</v>
      </c>
      <c r="AD57" s="16" t="n">
        <f aca="false">IF($I57=1,IF(J57=J$2,+AD$2,0),IF($I57=2,IF(J57=J$3,+AD$3,0),IF(J57=J$5,+AD$5,0)))</f>
        <v>3</v>
      </c>
      <c r="AE57" s="16" t="n">
        <f aca="false">IF($I57=1,IF(K57=K$2,+AE$2,0),IF($I57=2,IF(K57=K$3,+AE$3,0),IF(K57=K$5,+AE$5,0)))</f>
        <v>0</v>
      </c>
      <c r="AF57" s="16" t="n">
        <f aca="false">IF($I57=1,IF(L57=L$2,+AF$2,0),IF($I57=2,IF(L57=L$3,+AF$3,0),IF(L57=L$5,+AF$5,0)))</f>
        <v>3</v>
      </c>
      <c r="AG57" s="16" t="n">
        <f aca="false">IF($I57=1,IF(M57=M$2,+AG$2,0),IF($I57=2,IF(M57=M$3,+AG$3,0),IF(M57=M$5,+AG$5,0)))</f>
        <v>3</v>
      </c>
      <c r="AH57" s="16" t="n">
        <f aca="false">IF($I57=1,IF(N57=N$2,+AH$2,0),IF($I57=2,IF(N57=N$3,+AH$3,0),IF(N57=N$5,+AH$5,0)))</f>
        <v>4</v>
      </c>
      <c r="AI57" s="16" t="n">
        <f aca="false">IF($I57=1,IF(O57=O$2,+AI$2,0),IF($I57=2,IF(O57=O$3,+AI$3,0),IF(O57=O$5,+AI$5,0)))</f>
        <v>0</v>
      </c>
      <c r="AJ57" s="16" t="n">
        <f aca="false">IF($I57=1,IF(P57=P$2,+AJ$2,0),IF($I57=2,IF(P57=P$3,+AJ$3,0),IF(P57=P$5,+AJ$5,0)))</f>
        <v>4</v>
      </c>
      <c r="AK57" s="16" t="n">
        <f aca="false">IF($I57=1,IF(Q57=Q$2,+AK$2,0),IF($I57=2,IF(Q57=Q$3,+AK$3,0),IF(Q57=Q$5,+AK$5,0)))</f>
        <v>4</v>
      </c>
      <c r="AL57" s="16" t="n">
        <f aca="false">IF($I57=1,IF(R57=R$2,+AL$2,0),IF($I57=2,IF(R57=R$3,+AL$3,0),IF(R57=R$5,+AL$5,0)))</f>
        <v>5</v>
      </c>
      <c r="AM57" s="16" t="n">
        <f aca="false">IF($I57=1,IF(S57=S$2,+AM$2,0),IF($I57=2,IF(S57=S$3,+AM$3,0),IF(S57=S$5,+AM$5,0)))</f>
        <v>0</v>
      </c>
      <c r="AN57" s="16" t="n">
        <f aca="false">IF($I57=1,IF(T57=T$2,+AN$2,0),IF($I57=2,IF(T57=T$3,+AN$3,0),IF(T57=T$5,+AN$5,0)))</f>
        <v>5</v>
      </c>
      <c r="AO57" s="16" t="n">
        <f aca="false">IF($I57=1,IF(U57=U$2,+AO$2,0),IF($I57=2,IF(U57=U$3,+AO$3,0),IF(U57=U$5,+AO$5,0)))</f>
        <v>0</v>
      </c>
      <c r="AP57" s="16" t="n">
        <f aca="false">IF($I57=1,IF(V57=V$2,+AP$2,0),IF($I57=2,IF(V57=V$3,+AP$3,0),IF(V57=V$5,+AP$5,0)))</f>
        <v>6</v>
      </c>
      <c r="AQ57" s="16" t="n">
        <f aca="false">IF($I57=1,IF(W57=W$2,+AQ$2,0),IF($I57=2,IF(W57=W$3,+AQ$3,0),IF(W57=W$5,+AQ$5,0)))</f>
        <v>0</v>
      </c>
      <c r="AR57" s="16" t="n">
        <f aca="false">IF($I57=1,IF(X57=X$2,+AR$2,0),IF($I57=2,IF(X57=X$3,+AR$3,0),IF(X57=X$5,+AR$5,0)))</f>
        <v>0</v>
      </c>
      <c r="AS57" s="16" t="n">
        <f aca="false">IF($I57=1,IF(Y57=Y$2,+AS$2,0),IF($I57=2,IF(Y57=Y$3,+AS$3,0),IF(Y57=Y$5,+AS$5,0)))</f>
        <v>6</v>
      </c>
      <c r="AT57" s="16" t="n">
        <f aca="false">IF($I57=1,IF(Z57=Z$2,+AT$2,0),IF($I57=2,IF(Z57=Z$3,+AT$3,0),IF(Z57=Z$5,+AT$5,0)))</f>
        <v>0</v>
      </c>
      <c r="AU57" s="16" t="n">
        <f aca="false">IF($I57=1,IF(AA57=AA$2,+AU$2,0),IF($I57=2,IF(AA57=AA$3,+AU$3,0),IF(AA57=AA$5,+AU$5,0)))</f>
        <v>0</v>
      </c>
      <c r="AV57" s="16" t="n">
        <f aca="false">IF($I57=1,IF(AB57=AB$2,+AV$2,0),IF($I57=2,IF(AB57=AB$3,+AV$3,0),IF(AB57=AB$5,+AV$5,0)))</f>
        <v>7</v>
      </c>
      <c r="AW57" s="16" t="n">
        <f aca="false">IF($I57=1,IF(AC57=AC$2,+AW$2,0),IF($I57=2,IF(AC57=AC$3,+AW$3,0),IF(AC57=AC$5,+AW$5,0)))</f>
        <v>0</v>
      </c>
      <c r="AX57" s="16" t="n">
        <f aca="false">SUM(AD57:AW57)</f>
        <v>50</v>
      </c>
      <c r="AY57" s="17"/>
      <c r="AZ57" s="15"/>
      <c r="BA57" s="15"/>
    </row>
    <row r="58" s="14" customFormat="true" ht="15" hidden="false" customHeight="false" outlineLevel="0" collapsed="false">
      <c r="A58" s="14" t="s">
        <v>90</v>
      </c>
      <c r="B58" s="15" t="n">
        <v>50</v>
      </c>
      <c r="C58" s="15" t="n">
        <v>4</v>
      </c>
      <c r="D58" s="15" t="n">
        <v>15</v>
      </c>
      <c r="E58" s="15" t="n">
        <v>3</v>
      </c>
      <c r="F58" s="14" t="s">
        <v>26</v>
      </c>
      <c r="G58" s="14" t="s">
        <v>27</v>
      </c>
      <c r="H58" s="14" t="s">
        <v>28</v>
      </c>
      <c r="I58" s="15" t="n">
        <v>2</v>
      </c>
      <c r="J58" s="15" t="s">
        <v>5</v>
      </c>
      <c r="K58" s="15" t="s">
        <v>7</v>
      </c>
      <c r="L58" s="15" t="s">
        <v>6</v>
      </c>
      <c r="M58" s="15" t="s">
        <v>5</v>
      </c>
      <c r="N58" s="15" t="s">
        <v>7</v>
      </c>
      <c r="O58" s="15" t="s">
        <v>4</v>
      </c>
      <c r="P58" s="15" t="s">
        <v>7</v>
      </c>
      <c r="Q58" s="15" t="s">
        <v>5</v>
      </c>
      <c r="R58" s="15" t="s">
        <v>4</v>
      </c>
      <c r="S58" s="15" t="s">
        <v>6</v>
      </c>
      <c r="T58" s="15" t="s">
        <v>4</v>
      </c>
      <c r="U58" s="15" t="s">
        <v>4</v>
      </c>
      <c r="V58" s="15" t="s">
        <v>7</v>
      </c>
      <c r="W58" s="15" t="s">
        <v>6</v>
      </c>
      <c r="X58" s="15" t="s">
        <v>6</v>
      </c>
      <c r="Y58" s="15" t="s">
        <v>4</v>
      </c>
      <c r="Z58" s="15" t="s">
        <v>4</v>
      </c>
      <c r="AA58" s="15" t="s">
        <v>6</v>
      </c>
      <c r="AB58" s="15" t="s">
        <v>7</v>
      </c>
      <c r="AC58" s="15" t="s">
        <v>7</v>
      </c>
      <c r="AD58" s="16" t="n">
        <f aca="false">IF($I58=1,IF(J58=J$2,+AD$2,0),IF($I58=2,IF(J58=J$3,+AD$3,0),IF(J58=J$5,+AD$5,0)))</f>
        <v>3</v>
      </c>
      <c r="AE58" s="16" t="n">
        <f aca="false">IF($I58=1,IF(K58=K$2,+AE$2,0),IF($I58=2,IF(K58=K$3,+AE$3,0),IF(K58=K$5,+AE$5,0)))</f>
        <v>3</v>
      </c>
      <c r="AF58" s="16" t="n">
        <f aca="false">IF($I58=1,IF(L58=L$2,+AF$2,0),IF($I58=2,IF(L58=L$3,+AF$3,0),IF(L58=L$5,+AF$5,0)))</f>
        <v>3</v>
      </c>
      <c r="AG58" s="16" t="n">
        <f aca="false">IF($I58=1,IF(M58=M$2,+AG$2,0),IF($I58=2,IF(M58=M$3,+AG$3,0),IF(M58=M$5,+AG$5,0)))</f>
        <v>3</v>
      </c>
      <c r="AH58" s="16" t="n">
        <f aca="false">IF($I58=1,IF(N58=N$2,+AH$2,0),IF($I58=2,IF(N58=N$3,+AH$3,0),IF(N58=N$5,+AH$5,0)))</f>
        <v>4</v>
      </c>
      <c r="AI58" s="16" t="n">
        <f aca="false">IF($I58=1,IF(O58=O$2,+AI$2,0),IF($I58=2,IF(O58=O$3,+AI$3,0),IF(O58=O$5,+AI$5,0)))</f>
        <v>4</v>
      </c>
      <c r="AJ58" s="16" t="n">
        <f aca="false">IF($I58=1,IF(P58=P$2,+AJ$2,0),IF($I58=2,IF(P58=P$3,+AJ$3,0),IF(P58=P$5,+AJ$5,0)))</f>
        <v>0</v>
      </c>
      <c r="AK58" s="16" t="n">
        <f aca="false">IF($I58=1,IF(Q58=Q$2,+AK$2,0),IF($I58=2,IF(Q58=Q$3,+AK$3,0),IF(Q58=Q$5,+AK$5,0)))</f>
        <v>4</v>
      </c>
      <c r="AL58" s="16" t="n">
        <f aca="false">IF($I58=1,IF(R58=R$2,+AL$2,0),IF($I58=2,IF(R58=R$3,+AL$3,0),IF(R58=R$5,+AL$5,0)))</f>
        <v>0</v>
      </c>
      <c r="AM58" s="16" t="n">
        <f aca="false">IF($I58=1,IF(S58=S$2,+AM$2,0),IF($I58=2,IF(S58=S$3,+AM$3,0),IF(S58=S$5,+AM$5,0)))</f>
        <v>0</v>
      </c>
      <c r="AN58" s="16" t="n">
        <f aca="false">IF($I58=1,IF(T58=T$2,+AN$2,0),IF($I58=2,IF(T58=T$3,+AN$3,0),IF(T58=T$5,+AN$5,0)))</f>
        <v>0</v>
      </c>
      <c r="AO58" s="16" t="n">
        <f aca="false">IF($I58=1,IF(U58=U$2,+AO$2,0),IF($I58=2,IF(U58=U$3,+AO$3,0),IF(U58=U$5,+AO$5,0)))</f>
        <v>0</v>
      </c>
      <c r="AP58" s="16" t="n">
        <f aca="false">IF($I58=1,IF(V58=V$2,+AP$2,0),IF($I58=2,IF(V58=V$3,+AP$3,0),IF(V58=V$5,+AP$5,0)))</f>
        <v>0</v>
      </c>
      <c r="AQ58" s="16" t="n">
        <f aca="false">IF($I58=1,IF(W58=W$2,+AQ$2,0),IF($I58=2,IF(W58=W$3,+AQ$3,0),IF(W58=W$5,+AQ$5,0)))</f>
        <v>6</v>
      </c>
      <c r="AR58" s="16" t="n">
        <f aca="false">IF($I58=1,IF(X58=X$2,+AR$2,0),IF($I58=2,IF(X58=X$3,+AR$3,0),IF(X58=X$5,+AR$5,0)))</f>
        <v>0</v>
      </c>
      <c r="AS58" s="16" t="n">
        <f aca="false">IF($I58=1,IF(Y58=Y$2,+AS$2,0),IF($I58=2,IF(Y58=Y$3,+AS$3,0),IF(Y58=Y$5,+AS$5,0)))</f>
        <v>6</v>
      </c>
      <c r="AT58" s="16" t="n">
        <f aca="false">IF($I58=1,IF(Z58=Z$2,+AT$2,0),IF($I58=2,IF(Z58=Z$3,+AT$3,0),IF(Z58=Z$5,+AT$5,0)))</f>
        <v>7</v>
      </c>
      <c r="AU58" s="16" t="n">
        <f aca="false">IF($I58=1,IF(AA58=AA$2,+AU$2,0),IF($I58=2,IF(AA58=AA$3,+AU$3,0),IF(AA58=AA$5,+AU$5,0)))</f>
        <v>0</v>
      </c>
      <c r="AV58" s="16" t="n">
        <f aca="false">IF($I58=1,IF(AB58=AB$2,+AV$2,0),IF($I58=2,IF(AB58=AB$3,+AV$3,0),IF(AB58=AB$5,+AV$5,0)))</f>
        <v>7</v>
      </c>
      <c r="AW58" s="16" t="n">
        <f aca="false">IF($I58=1,IF(AC58=AC$2,+AW$2,0),IF($I58=2,IF(AC58=AC$3,+AW$3,0),IF(AC58=AC$5,+AW$5,0)))</f>
        <v>0</v>
      </c>
      <c r="AX58" s="16" t="n">
        <f aca="false">SUM(AD58:AW58)</f>
        <v>50</v>
      </c>
      <c r="AY58" s="17"/>
      <c r="AZ58" s="15"/>
      <c r="BA58" s="15"/>
    </row>
    <row r="59" s="14" customFormat="true" ht="15" hidden="false" customHeight="false" outlineLevel="0" collapsed="false">
      <c r="A59" s="14" t="s">
        <v>91</v>
      </c>
      <c r="B59" s="15" t="n">
        <v>49</v>
      </c>
      <c r="C59" s="15" t="n">
        <v>5</v>
      </c>
      <c r="D59" s="15" t="n">
        <v>16</v>
      </c>
      <c r="E59" s="15" t="n">
        <v>3</v>
      </c>
      <c r="F59" s="14" t="s">
        <v>26</v>
      </c>
      <c r="G59" s="14" t="s">
        <v>27</v>
      </c>
      <c r="H59" s="14" t="s">
        <v>28</v>
      </c>
      <c r="I59" s="15" t="n">
        <v>2</v>
      </c>
      <c r="J59" s="15" t="s">
        <v>5</v>
      </c>
      <c r="K59" s="15" t="s">
        <v>7</v>
      </c>
      <c r="L59" s="15" t="s">
        <v>6</v>
      </c>
      <c r="M59" s="15" t="s">
        <v>5</v>
      </c>
      <c r="N59" s="15" t="s">
        <v>7</v>
      </c>
      <c r="O59" s="15" t="s">
        <v>4</v>
      </c>
      <c r="P59" s="15" t="s">
        <v>5</v>
      </c>
      <c r="Q59" s="15" t="s">
        <v>6</v>
      </c>
      <c r="R59" s="15" t="s">
        <v>4</v>
      </c>
      <c r="S59" s="15" t="s">
        <v>7</v>
      </c>
      <c r="T59" s="15" t="s">
        <v>6</v>
      </c>
      <c r="U59" s="15" t="s">
        <v>4</v>
      </c>
      <c r="V59" s="15" t="s">
        <v>4</v>
      </c>
      <c r="W59" s="15" t="s">
        <v>6</v>
      </c>
      <c r="X59" s="15" t="s">
        <v>5</v>
      </c>
      <c r="Y59" s="15" t="s">
        <v>4</v>
      </c>
      <c r="Z59" s="15" t="s">
        <v>6</v>
      </c>
      <c r="AA59" s="15" t="s">
        <v>8</v>
      </c>
      <c r="AB59" s="15" t="s">
        <v>5</v>
      </c>
      <c r="AC59" s="15" t="s">
        <v>7</v>
      </c>
      <c r="AD59" s="16" t="n">
        <f aca="false">IF($I59=1,IF(J59=J$2,+AD$2,0),IF($I59=2,IF(J59=J$3,+AD$3,0),IF(J59=J$5,+AD$5,0)))</f>
        <v>3</v>
      </c>
      <c r="AE59" s="16" t="n">
        <f aca="false">IF($I59=1,IF(K59=K$2,+AE$2,0),IF($I59=2,IF(K59=K$3,+AE$3,0),IF(K59=K$5,+AE$5,0)))</f>
        <v>3</v>
      </c>
      <c r="AF59" s="16" t="n">
        <f aca="false">IF($I59=1,IF(L59=L$2,+AF$2,0),IF($I59=2,IF(L59=L$3,+AF$3,0),IF(L59=L$5,+AF$5,0)))</f>
        <v>3</v>
      </c>
      <c r="AG59" s="16" t="n">
        <f aca="false">IF($I59=1,IF(M59=M$2,+AG$2,0),IF($I59=2,IF(M59=M$3,+AG$3,0),IF(M59=M$5,+AG$5,0)))</f>
        <v>3</v>
      </c>
      <c r="AH59" s="16" t="n">
        <f aca="false">IF($I59=1,IF(N59=N$2,+AH$2,0),IF($I59=2,IF(N59=N$3,+AH$3,0),IF(N59=N$5,+AH$5,0)))</f>
        <v>4</v>
      </c>
      <c r="AI59" s="16" t="n">
        <f aca="false">IF($I59=1,IF(O59=O$2,+AI$2,0),IF($I59=2,IF(O59=O$3,+AI$3,0),IF(O59=O$5,+AI$5,0)))</f>
        <v>4</v>
      </c>
      <c r="AJ59" s="16" t="n">
        <f aca="false">IF($I59=1,IF(P59=P$2,+AJ$2,0),IF($I59=2,IF(P59=P$3,+AJ$3,0),IF(P59=P$5,+AJ$5,0)))</f>
        <v>0</v>
      </c>
      <c r="AK59" s="16" t="n">
        <f aca="false">IF($I59=1,IF(Q59=Q$2,+AK$2,0),IF($I59=2,IF(Q59=Q$3,+AK$3,0),IF(Q59=Q$5,+AK$5,0)))</f>
        <v>0</v>
      </c>
      <c r="AL59" s="16" t="n">
        <f aca="false">IF($I59=1,IF(R59=R$2,+AL$2,0),IF($I59=2,IF(R59=R$3,+AL$3,0),IF(R59=R$5,+AL$5,0)))</f>
        <v>0</v>
      </c>
      <c r="AM59" s="16" t="n">
        <f aca="false">IF($I59=1,IF(S59=S$2,+AM$2,0),IF($I59=2,IF(S59=S$3,+AM$3,0),IF(S59=S$5,+AM$5,0)))</f>
        <v>0</v>
      </c>
      <c r="AN59" s="16" t="n">
        <f aca="false">IF($I59=1,IF(T59=T$2,+AN$2,0),IF($I59=2,IF(T59=T$3,+AN$3,0),IF(T59=T$5,+AN$5,0)))</f>
        <v>5</v>
      </c>
      <c r="AO59" s="16" t="n">
        <f aca="false">IF($I59=1,IF(U59=U$2,+AO$2,0),IF($I59=2,IF(U59=U$3,+AO$3,0),IF(U59=U$5,+AO$5,0)))</f>
        <v>0</v>
      </c>
      <c r="AP59" s="16" t="n">
        <f aca="false">IF($I59=1,IF(V59=V$2,+AP$2,0),IF($I59=2,IF(V59=V$3,+AP$3,0),IF(V59=V$5,+AP$5,0)))</f>
        <v>6</v>
      </c>
      <c r="AQ59" s="16" t="n">
        <f aca="false">IF($I59=1,IF(W59=W$2,+AQ$2,0),IF($I59=2,IF(W59=W$3,+AQ$3,0),IF(W59=W$5,+AQ$5,0)))</f>
        <v>6</v>
      </c>
      <c r="AR59" s="16" t="n">
        <f aca="false">IF($I59=1,IF(X59=X$2,+AR$2,0),IF($I59=2,IF(X59=X$3,+AR$3,0),IF(X59=X$5,+AR$5,0)))</f>
        <v>6</v>
      </c>
      <c r="AS59" s="16" t="n">
        <f aca="false">IF($I59=1,IF(Y59=Y$2,+AS$2,0),IF($I59=2,IF(Y59=Y$3,+AS$3,0),IF(Y59=Y$5,+AS$5,0)))</f>
        <v>6</v>
      </c>
      <c r="AT59" s="16" t="n">
        <f aca="false">IF($I59=1,IF(Z59=Z$2,+AT$2,0),IF($I59=2,IF(Z59=Z$3,+AT$3,0),IF(Z59=Z$5,+AT$5,0)))</f>
        <v>0</v>
      </c>
      <c r="AU59" s="16" t="n">
        <f aca="false">IF($I59=1,IF(AA59=AA$2,+AU$2,0),IF($I59=2,IF(AA59=AA$3,+AU$3,0),IF(AA59=AA$5,+AU$5,0)))</f>
        <v>0</v>
      </c>
      <c r="AV59" s="16" t="n">
        <f aca="false">IF($I59=1,IF(AB59=AB$2,+AV$2,0),IF($I59=2,IF(AB59=AB$3,+AV$3,0),IF(AB59=AB$5,+AV$5,0)))</f>
        <v>0</v>
      </c>
      <c r="AW59" s="16" t="n">
        <f aca="false">IF($I59=1,IF(AC59=AC$2,+AW$2,0),IF($I59=2,IF(AC59=AC$3,+AW$3,0),IF(AC59=AC$5,+AW$5,0)))</f>
        <v>0</v>
      </c>
      <c r="AX59" s="16" t="n">
        <f aca="false">SUM(AD59:AW59)</f>
        <v>49</v>
      </c>
      <c r="AY59" s="17"/>
      <c r="AZ59" s="15"/>
      <c r="BA59" s="15"/>
    </row>
    <row r="60" s="14" customFormat="true" ht="15" hidden="false" customHeight="false" outlineLevel="0" collapsed="false">
      <c r="A60" s="14" t="s">
        <v>92</v>
      </c>
      <c r="B60" s="15" t="n">
        <v>47</v>
      </c>
      <c r="C60" s="15" t="n">
        <v>6</v>
      </c>
      <c r="D60" s="15" t="n">
        <v>17</v>
      </c>
      <c r="E60" s="15" t="n">
        <v>3</v>
      </c>
      <c r="F60" s="14" t="s">
        <v>26</v>
      </c>
      <c r="G60" s="14" t="s">
        <v>27</v>
      </c>
      <c r="H60" s="14" t="s">
        <v>28</v>
      </c>
      <c r="I60" s="15" t="n">
        <v>2</v>
      </c>
      <c r="J60" s="15" t="s">
        <v>5</v>
      </c>
      <c r="K60" s="15" t="s">
        <v>7</v>
      </c>
      <c r="L60" s="15" t="s">
        <v>6</v>
      </c>
      <c r="M60" s="15" t="s">
        <v>5</v>
      </c>
      <c r="N60" s="15" t="s">
        <v>7</v>
      </c>
      <c r="O60" s="15" t="s">
        <v>7</v>
      </c>
      <c r="P60" s="15" t="s">
        <v>7</v>
      </c>
      <c r="Q60" s="15" t="s">
        <v>6</v>
      </c>
      <c r="R60" s="15" t="s">
        <v>6</v>
      </c>
      <c r="S60" s="15" t="s">
        <v>6</v>
      </c>
      <c r="T60" s="15" t="s">
        <v>5</v>
      </c>
      <c r="U60" s="15" t="s">
        <v>5</v>
      </c>
      <c r="V60" s="15" t="s">
        <v>6</v>
      </c>
      <c r="W60" s="15" t="s">
        <v>6</v>
      </c>
      <c r="X60" s="15" t="s">
        <v>4</v>
      </c>
      <c r="Y60" s="15" t="s">
        <v>4</v>
      </c>
      <c r="Z60" s="15" t="s">
        <v>4</v>
      </c>
      <c r="AA60" s="15" t="s">
        <v>8</v>
      </c>
      <c r="AB60" s="15" t="s">
        <v>7</v>
      </c>
      <c r="AC60" s="15" t="s">
        <v>5</v>
      </c>
      <c r="AD60" s="16" t="n">
        <f aca="false">IF($I60=1,IF(J60=J$2,+AD$2,0),IF($I60=2,IF(J60=J$3,+AD$3,0),IF(J60=J$5,+AD$5,0)))</f>
        <v>3</v>
      </c>
      <c r="AE60" s="16" t="n">
        <f aca="false">IF($I60=1,IF(K60=K$2,+AE$2,0),IF($I60=2,IF(K60=K$3,+AE$3,0),IF(K60=K$5,+AE$5,0)))</f>
        <v>3</v>
      </c>
      <c r="AF60" s="16" t="n">
        <f aca="false">IF($I60=1,IF(L60=L$2,+AF$2,0),IF($I60=2,IF(L60=L$3,+AF$3,0),IF(L60=L$5,+AF$5,0)))</f>
        <v>3</v>
      </c>
      <c r="AG60" s="16" t="n">
        <f aca="false">IF($I60=1,IF(M60=M$2,+AG$2,0),IF($I60=2,IF(M60=M$3,+AG$3,0),IF(M60=M$5,+AG$5,0)))</f>
        <v>3</v>
      </c>
      <c r="AH60" s="16" t="n">
        <f aca="false">IF($I60=1,IF(N60=N$2,+AH$2,0),IF($I60=2,IF(N60=N$3,+AH$3,0),IF(N60=N$5,+AH$5,0)))</f>
        <v>4</v>
      </c>
      <c r="AI60" s="16" t="n">
        <f aca="false">IF($I60=1,IF(O60=O$2,+AI$2,0),IF($I60=2,IF(O60=O$3,+AI$3,0),IF(O60=O$5,+AI$5,0)))</f>
        <v>0</v>
      </c>
      <c r="AJ60" s="16" t="n">
        <f aca="false">IF($I60=1,IF(P60=P$2,+AJ$2,0),IF($I60=2,IF(P60=P$3,+AJ$3,0),IF(P60=P$5,+AJ$5,0)))</f>
        <v>0</v>
      </c>
      <c r="AK60" s="16" t="n">
        <f aca="false">IF($I60=1,IF(Q60=Q$2,+AK$2,0),IF($I60=2,IF(Q60=Q$3,+AK$3,0),IF(Q60=Q$5,+AK$5,0)))</f>
        <v>0</v>
      </c>
      <c r="AL60" s="16" t="n">
        <f aca="false">IF($I60=1,IF(R60=R$2,+AL$2,0),IF($I60=2,IF(R60=R$3,+AL$3,0),IF(R60=R$5,+AL$5,0)))</f>
        <v>5</v>
      </c>
      <c r="AM60" s="16" t="n">
        <f aca="false">IF($I60=1,IF(S60=S$2,+AM$2,0),IF($I60=2,IF(S60=S$3,+AM$3,0),IF(S60=S$5,+AM$5,0)))</f>
        <v>0</v>
      </c>
      <c r="AN60" s="16" t="n">
        <f aca="false">IF($I60=1,IF(T60=T$2,+AN$2,0),IF($I60=2,IF(T60=T$3,+AN$3,0),IF(T60=T$5,+AN$5,0)))</f>
        <v>0</v>
      </c>
      <c r="AO60" s="16" t="n">
        <f aca="false">IF($I60=1,IF(U60=U$2,+AO$2,0),IF($I60=2,IF(U60=U$3,+AO$3,0),IF(U60=U$5,+AO$5,0)))</f>
        <v>0</v>
      </c>
      <c r="AP60" s="16" t="n">
        <f aca="false">IF($I60=1,IF(V60=V$2,+AP$2,0),IF($I60=2,IF(V60=V$3,+AP$3,0),IF(V60=V$5,+AP$5,0)))</f>
        <v>0</v>
      </c>
      <c r="AQ60" s="16" t="n">
        <f aca="false">IF($I60=1,IF(W60=W$2,+AQ$2,0),IF($I60=2,IF(W60=W$3,+AQ$3,0),IF(W60=W$5,+AQ$5,0)))</f>
        <v>6</v>
      </c>
      <c r="AR60" s="16" t="n">
        <f aca="false">IF($I60=1,IF(X60=X$2,+AR$2,0),IF($I60=2,IF(X60=X$3,+AR$3,0),IF(X60=X$5,+AR$5,0)))</f>
        <v>0</v>
      </c>
      <c r="AS60" s="16" t="n">
        <f aca="false">IF($I60=1,IF(Y60=Y$2,+AS$2,0),IF($I60=2,IF(Y60=Y$3,+AS$3,0),IF(Y60=Y$5,+AS$5,0)))</f>
        <v>6</v>
      </c>
      <c r="AT60" s="16" t="n">
        <f aca="false">IF($I60=1,IF(Z60=Z$2,+AT$2,0),IF($I60=2,IF(Z60=Z$3,+AT$3,0),IF(Z60=Z$5,+AT$5,0)))</f>
        <v>7</v>
      </c>
      <c r="AU60" s="16" t="n">
        <f aca="false">IF($I60=1,IF(AA60=AA$2,+AU$2,0),IF($I60=2,IF(AA60=AA$3,+AU$3,0),IF(AA60=AA$5,+AU$5,0)))</f>
        <v>0</v>
      </c>
      <c r="AV60" s="16" t="n">
        <f aca="false">IF($I60=1,IF(AB60=AB$2,+AV$2,0),IF($I60=2,IF(AB60=AB$3,+AV$3,0),IF(AB60=AB$5,+AV$5,0)))</f>
        <v>7</v>
      </c>
      <c r="AW60" s="16" t="n">
        <f aca="false">IF($I60=1,IF(AC60=AC$2,+AW$2,0),IF($I60=2,IF(AC60=AC$3,+AW$3,0),IF(AC60=AC$5,+AW$5,0)))</f>
        <v>0</v>
      </c>
      <c r="AX60" s="16" t="n">
        <f aca="false">SUM(AD60:AW60)</f>
        <v>47</v>
      </c>
      <c r="AY60" s="17"/>
      <c r="AZ60" s="15"/>
      <c r="BA60" s="15"/>
    </row>
    <row r="61" s="14" customFormat="true" ht="15" hidden="false" customHeight="false" outlineLevel="0" collapsed="false">
      <c r="A61" s="14" t="s">
        <v>93</v>
      </c>
      <c r="B61" s="15" t="n">
        <v>38</v>
      </c>
      <c r="C61" s="15" t="n">
        <v>7</v>
      </c>
      <c r="D61" s="15" t="n">
        <v>18</v>
      </c>
      <c r="E61" s="15" t="n">
        <v>3</v>
      </c>
      <c r="F61" s="14" t="s">
        <v>26</v>
      </c>
      <c r="G61" s="14" t="s">
        <v>27</v>
      </c>
      <c r="H61" s="14" t="s">
        <v>28</v>
      </c>
      <c r="I61" s="15" t="n">
        <v>2</v>
      </c>
      <c r="J61" s="15" t="s">
        <v>5</v>
      </c>
      <c r="K61" s="15" t="s">
        <v>7</v>
      </c>
      <c r="L61" s="15" t="s">
        <v>6</v>
      </c>
      <c r="M61" s="15" t="s">
        <v>5</v>
      </c>
      <c r="N61" s="15" t="s">
        <v>7</v>
      </c>
      <c r="O61" s="15" t="s">
        <v>6</v>
      </c>
      <c r="P61" s="15" t="s">
        <v>7</v>
      </c>
      <c r="Q61" s="15" t="s">
        <v>5</v>
      </c>
      <c r="R61" s="15" t="s">
        <v>7</v>
      </c>
      <c r="S61" s="15" t="s">
        <v>7</v>
      </c>
      <c r="T61" s="15" t="s">
        <v>6</v>
      </c>
      <c r="U61" s="15" t="s">
        <v>4</v>
      </c>
      <c r="V61" s="15" t="s">
        <v>5</v>
      </c>
      <c r="W61" s="15" t="s">
        <v>6</v>
      </c>
      <c r="X61" s="15" t="s">
        <v>7</v>
      </c>
      <c r="Y61" s="15" t="s">
        <v>8</v>
      </c>
      <c r="Z61" s="15" t="s">
        <v>6</v>
      </c>
      <c r="AA61" s="15" t="s">
        <v>4</v>
      </c>
      <c r="AB61" s="15" t="s">
        <v>7</v>
      </c>
      <c r="AC61" s="15" t="s">
        <v>7</v>
      </c>
      <c r="AD61" s="16" t="n">
        <f aca="false">IF($I61=1,IF(J61=J$2,+AD$2,0),IF($I61=2,IF(J61=J$3,+AD$3,0),IF(J61=J$5,+AD$5,0)))</f>
        <v>3</v>
      </c>
      <c r="AE61" s="16" t="n">
        <f aca="false">IF($I61=1,IF(K61=K$2,+AE$2,0),IF($I61=2,IF(K61=K$3,+AE$3,0),IF(K61=K$5,+AE$5,0)))</f>
        <v>3</v>
      </c>
      <c r="AF61" s="16" t="n">
        <f aca="false">IF($I61=1,IF(L61=L$2,+AF$2,0),IF($I61=2,IF(L61=L$3,+AF$3,0),IF(L61=L$5,+AF$5,0)))</f>
        <v>3</v>
      </c>
      <c r="AG61" s="16" t="n">
        <f aca="false">IF($I61=1,IF(M61=M$2,+AG$2,0),IF($I61=2,IF(M61=M$3,+AG$3,0),IF(M61=M$5,+AG$5,0)))</f>
        <v>3</v>
      </c>
      <c r="AH61" s="16" t="n">
        <f aca="false">IF($I61=1,IF(N61=N$2,+AH$2,0),IF($I61=2,IF(N61=N$3,+AH$3,0),IF(N61=N$5,+AH$5,0)))</f>
        <v>4</v>
      </c>
      <c r="AI61" s="16" t="n">
        <f aca="false">IF($I61=1,IF(O61=O$2,+AI$2,0),IF($I61=2,IF(O61=O$3,+AI$3,0),IF(O61=O$5,+AI$5,0)))</f>
        <v>0</v>
      </c>
      <c r="AJ61" s="16" t="n">
        <f aca="false">IF($I61=1,IF(P61=P$2,+AJ$2,0),IF($I61=2,IF(P61=P$3,+AJ$3,0),IF(P61=P$5,+AJ$5,0)))</f>
        <v>0</v>
      </c>
      <c r="AK61" s="16" t="n">
        <f aca="false">IF($I61=1,IF(Q61=Q$2,+AK$2,0),IF($I61=2,IF(Q61=Q$3,+AK$3,0),IF(Q61=Q$5,+AK$5,0)))</f>
        <v>4</v>
      </c>
      <c r="AL61" s="16" t="n">
        <f aca="false">IF($I61=1,IF(R61=R$2,+AL$2,0),IF($I61=2,IF(R61=R$3,+AL$3,0),IF(R61=R$5,+AL$5,0)))</f>
        <v>0</v>
      </c>
      <c r="AM61" s="16" t="n">
        <f aca="false">IF($I61=1,IF(S61=S$2,+AM$2,0),IF($I61=2,IF(S61=S$3,+AM$3,0),IF(S61=S$5,+AM$5,0)))</f>
        <v>0</v>
      </c>
      <c r="AN61" s="16" t="n">
        <f aca="false">IF($I61=1,IF(T61=T$2,+AN$2,0),IF($I61=2,IF(T61=T$3,+AN$3,0),IF(T61=T$5,+AN$5,0)))</f>
        <v>5</v>
      </c>
      <c r="AO61" s="16" t="n">
        <f aca="false">IF($I61=1,IF(U61=U$2,+AO$2,0),IF($I61=2,IF(U61=U$3,+AO$3,0),IF(U61=U$5,+AO$5,0)))</f>
        <v>0</v>
      </c>
      <c r="AP61" s="16" t="n">
        <f aca="false">IF($I61=1,IF(V61=V$2,+AP$2,0),IF($I61=2,IF(V61=V$3,+AP$3,0),IF(V61=V$5,+AP$5,0)))</f>
        <v>0</v>
      </c>
      <c r="AQ61" s="16" t="n">
        <f aca="false">IF($I61=1,IF(W61=W$2,+AQ$2,0),IF($I61=2,IF(W61=W$3,+AQ$3,0),IF(W61=W$5,+AQ$5,0)))</f>
        <v>6</v>
      </c>
      <c r="AR61" s="16" t="n">
        <f aca="false">IF($I61=1,IF(X61=X$2,+AR$2,0),IF($I61=2,IF(X61=X$3,+AR$3,0),IF(X61=X$5,+AR$5,0)))</f>
        <v>0</v>
      </c>
      <c r="AS61" s="16" t="n">
        <f aca="false">IF($I61=1,IF(Y61=Y$2,+AS$2,0),IF($I61=2,IF(Y61=Y$3,+AS$3,0),IF(Y61=Y$5,+AS$5,0)))</f>
        <v>0</v>
      </c>
      <c r="AT61" s="16" t="n">
        <f aca="false">IF($I61=1,IF(Z61=Z$2,+AT$2,0),IF($I61=2,IF(Z61=Z$3,+AT$3,0),IF(Z61=Z$5,+AT$5,0)))</f>
        <v>0</v>
      </c>
      <c r="AU61" s="16" t="n">
        <f aca="false">IF($I61=1,IF(AA61=AA$2,+AU$2,0),IF($I61=2,IF(AA61=AA$3,+AU$3,0),IF(AA61=AA$5,+AU$5,0)))</f>
        <v>0</v>
      </c>
      <c r="AV61" s="16" t="n">
        <f aca="false">IF($I61=1,IF(AB61=AB$2,+AV$2,0),IF($I61=2,IF(AB61=AB$3,+AV$3,0),IF(AB61=AB$5,+AV$5,0)))</f>
        <v>7</v>
      </c>
      <c r="AW61" s="16" t="n">
        <f aca="false">IF($I61=1,IF(AC61=AC$2,+AW$2,0),IF($I61=2,IF(AC61=AC$3,+AW$3,0),IF(AC61=AC$5,+AW$5,0)))</f>
        <v>0</v>
      </c>
      <c r="AX61" s="16" t="n">
        <f aca="false">SUM(AD61:AW61)</f>
        <v>38</v>
      </c>
      <c r="AY61" s="17"/>
      <c r="AZ61" s="15"/>
      <c r="BA61" s="15"/>
    </row>
    <row r="62" s="14" customFormat="true" ht="15" hidden="false" customHeight="false" outlineLevel="0" collapsed="false">
      <c r="A62" s="14" t="s">
        <v>94</v>
      </c>
      <c r="B62" s="15" t="n">
        <v>34</v>
      </c>
      <c r="C62" s="15" t="n">
        <v>8</v>
      </c>
      <c r="D62" s="15" t="n">
        <v>19</v>
      </c>
      <c r="E62" s="15" t="n">
        <v>3</v>
      </c>
      <c r="F62" s="14" t="s">
        <v>26</v>
      </c>
      <c r="G62" s="14" t="s">
        <v>27</v>
      </c>
      <c r="H62" s="14" t="s">
        <v>28</v>
      </c>
      <c r="I62" s="15" t="n">
        <v>2</v>
      </c>
      <c r="J62" s="15" t="s">
        <v>5</v>
      </c>
      <c r="K62" s="15" t="s">
        <v>7</v>
      </c>
      <c r="L62" s="15" t="s">
        <v>6</v>
      </c>
      <c r="M62" s="15" t="s">
        <v>5</v>
      </c>
      <c r="N62" s="15" t="s">
        <v>7</v>
      </c>
      <c r="O62" s="15" t="s">
        <v>6</v>
      </c>
      <c r="P62" s="15" t="s">
        <v>7</v>
      </c>
      <c r="Q62" s="15" t="s">
        <v>7</v>
      </c>
      <c r="R62" s="15" t="s">
        <v>7</v>
      </c>
      <c r="S62" s="15" t="s">
        <v>6</v>
      </c>
      <c r="T62" s="15" t="s">
        <v>6</v>
      </c>
      <c r="U62" s="15" t="s">
        <v>5</v>
      </c>
      <c r="V62" s="15" t="s">
        <v>4</v>
      </c>
      <c r="W62" s="15" t="s">
        <v>5</v>
      </c>
      <c r="X62" s="15" t="s">
        <v>6</v>
      </c>
      <c r="Y62" s="15" t="s">
        <v>8</v>
      </c>
      <c r="Z62" s="15" t="s">
        <v>4</v>
      </c>
      <c r="AA62" s="15" t="s">
        <v>6</v>
      </c>
      <c r="AB62" s="15" t="s">
        <v>6</v>
      </c>
      <c r="AC62" s="15" t="s">
        <v>7</v>
      </c>
      <c r="AD62" s="16" t="n">
        <f aca="false">IF($I62=1,IF(J62=J$2,+AD$2,0),IF($I62=2,IF(J62=J$3,+AD$3,0),IF(J62=J$5,+AD$5,0)))</f>
        <v>3</v>
      </c>
      <c r="AE62" s="16" t="n">
        <f aca="false">IF($I62=1,IF(K62=K$2,+AE$2,0),IF($I62=2,IF(K62=K$3,+AE$3,0),IF(K62=K$5,+AE$5,0)))</f>
        <v>3</v>
      </c>
      <c r="AF62" s="16" t="n">
        <f aca="false">IF($I62=1,IF(L62=L$2,+AF$2,0),IF($I62=2,IF(L62=L$3,+AF$3,0),IF(L62=L$5,+AF$5,0)))</f>
        <v>3</v>
      </c>
      <c r="AG62" s="16" t="n">
        <f aca="false">IF($I62=1,IF(M62=M$2,+AG$2,0),IF($I62=2,IF(M62=M$3,+AG$3,0),IF(M62=M$5,+AG$5,0)))</f>
        <v>3</v>
      </c>
      <c r="AH62" s="16" t="n">
        <f aca="false">IF($I62=1,IF(N62=N$2,+AH$2,0),IF($I62=2,IF(N62=N$3,+AH$3,0),IF(N62=N$5,+AH$5,0)))</f>
        <v>4</v>
      </c>
      <c r="AI62" s="16" t="n">
        <f aca="false">IF($I62=1,IF(O62=O$2,+AI$2,0),IF($I62=2,IF(O62=O$3,+AI$3,0),IF(O62=O$5,+AI$5,0)))</f>
        <v>0</v>
      </c>
      <c r="AJ62" s="16" t="n">
        <f aca="false">IF($I62=1,IF(P62=P$2,+AJ$2,0),IF($I62=2,IF(P62=P$3,+AJ$3,0),IF(P62=P$5,+AJ$5,0)))</f>
        <v>0</v>
      </c>
      <c r="AK62" s="16" t="n">
        <f aca="false">IF($I62=1,IF(Q62=Q$2,+AK$2,0),IF($I62=2,IF(Q62=Q$3,+AK$3,0),IF(Q62=Q$5,+AK$5,0)))</f>
        <v>0</v>
      </c>
      <c r="AL62" s="16" t="n">
        <f aca="false">IF($I62=1,IF(R62=R$2,+AL$2,0),IF($I62=2,IF(R62=R$3,+AL$3,0),IF(R62=R$5,+AL$5,0)))</f>
        <v>0</v>
      </c>
      <c r="AM62" s="16" t="n">
        <f aca="false">IF($I62=1,IF(S62=S$2,+AM$2,0),IF($I62=2,IF(S62=S$3,+AM$3,0),IF(S62=S$5,+AM$5,0)))</f>
        <v>0</v>
      </c>
      <c r="AN62" s="16" t="n">
        <f aca="false">IF($I62=1,IF(T62=T$2,+AN$2,0),IF($I62=2,IF(T62=T$3,+AN$3,0),IF(T62=T$5,+AN$5,0)))</f>
        <v>5</v>
      </c>
      <c r="AO62" s="16" t="n">
        <f aca="false">IF($I62=1,IF(U62=U$2,+AO$2,0),IF($I62=2,IF(U62=U$3,+AO$3,0),IF(U62=U$5,+AO$5,0)))</f>
        <v>0</v>
      </c>
      <c r="AP62" s="16" t="n">
        <f aca="false">IF($I62=1,IF(V62=V$2,+AP$2,0),IF($I62=2,IF(V62=V$3,+AP$3,0),IF(V62=V$5,+AP$5,0)))</f>
        <v>6</v>
      </c>
      <c r="AQ62" s="16" t="n">
        <f aca="false">IF($I62=1,IF(W62=W$2,+AQ$2,0),IF($I62=2,IF(W62=W$3,+AQ$3,0),IF(W62=W$5,+AQ$5,0)))</f>
        <v>0</v>
      </c>
      <c r="AR62" s="16" t="n">
        <f aca="false">IF($I62=1,IF(X62=X$2,+AR$2,0),IF($I62=2,IF(X62=X$3,+AR$3,0),IF(X62=X$5,+AR$5,0)))</f>
        <v>0</v>
      </c>
      <c r="AS62" s="16" t="n">
        <f aca="false">IF($I62=1,IF(Y62=Y$2,+AS$2,0),IF($I62=2,IF(Y62=Y$3,+AS$3,0),IF(Y62=Y$5,+AS$5,0)))</f>
        <v>0</v>
      </c>
      <c r="AT62" s="16" t="n">
        <f aca="false">IF($I62=1,IF(Z62=Z$2,+AT$2,0),IF($I62=2,IF(Z62=Z$3,+AT$3,0),IF(Z62=Z$5,+AT$5,0)))</f>
        <v>7</v>
      </c>
      <c r="AU62" s="16" t="n">
        <f aca="false">IF($I62=1,IF(AA62=AA$2,+AU$2,0),IF($I62=2,IF(AA62=AA$3,+AU$3,0),IF(AA62=AA$5,+AU$5,0)))</f>
        <v>0</v>
      </c>
      <c r="AV62" s="16" t="n">
        <f aca="false">IF($I62=1,IF(AB62=AB$2,+AV$2,0),IF($I62=2,IF(AB62=AB$3,+AV$3,0),IF(AB62=AB$5,+AV$5,0)))</f>
        <v>0</v>
      </c>
      <c r="AW62" s="16" t="n">
        <f aca="false">IF($I62=1,IF(AC62=AC$2,+AW$2,0),IF($I62=2,IF(AC62=AC$3,+AW$3,0),IF(AC62=AC$5,+AW$5,0)))</f>
        <v>0</v>
      </c>
      <c r="AX62" s="16" t="n">
        <f aca="false">SUM(AD62:AW62)</f>
        <v>34</v>
      </c>
      <c r="AY62" s="17"/>
      <c r="AZ62" s="15"/>
      <c r="BA62" s="15"/>
    </row>
    <row r="63" s="14" customFormat="true" ht="15" hidden="false" customHeight="false" outlineLevel="0" collapsed="false">
      <c r="B63" s="15"/>
      <c r="C63" s="15"/>
      <c r="D63" s="15"/>
      <c r="E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7"/>
      <c r="AZ63" s="15"/>
      <c r="BA63" s="15"/>
    </row>
    <row r="64" s="14" customFormat="true" ht="15" hidden="false" customHeight="false" outlineLevel="0" collapsed="false">
      <c r="A64" s="14" t="s">
        <v>95</v>
      </c>
      <c r="B64" s="15" t="n">
        <v>96</v>
      </c>
      <c r="C64" s="15" t="n">
        <v>1</v>
      </c>
      <c r="D64" s="15" t="n">
        <v>1</v>
      </c>
      <c r="E64" s="15" t="n">
        <v>4</v>
      </c>
      <c r="F64" s="14" t="s">
        <v>70</v>
      </c>
      <c r="G64" s="14" t="s">
        <v>71</v>
      </c>
      <c r="H64" s="14" t="s">
        <v>24</v>
      </c>
      <c r="I64" s="15" t="n">
        <v>2</v>
      </c>
      <c r="J64" s="15" t="s">
        <v>5</v>
      </c>
      <c r="K64" s="15" t="s">
        <v>7</v>
      </c>
      <c r="L64" s="15" t="s">
        <v>6</v>
      </c>
      <c r="M64" s="15" t="s">
        <v>5</v>
      </c>
      <c r="N64" s="15" t="s">
        <v>7</v>
      </c>
      <c r="O64" s="15" t="s">
        <v>5</v>
      </c>
      <c r="P64" s="15" t="s">
        <v>4</v>
      </c>
      <c r="Q64" s="15" t="s">
        <v>5</v>
      </c>
      <c r="R64" s="15" t="s">
        <v>6</v>
      </c>
      <c r="S64" s="15" t="s">
        <v>8</v>
      </c>
      <c r="T64" s="15" t="s">
        <v>6</v>
      </c>
      <c r="U64" s="15" t="s">
        <v>7</v>
      </c>
      <c r="V64" s="15" t="s">
        <v>4</v>
      </c>
      <c r="W64" s="15" t="s">
        <v>6</v>
      </c>
      <c r="X64" s="15" t="s">
        <v>5</v>
      </c>
      <c r="Y64" s="15" t="s">
        <v>4</v>
      </c>
      <c r="Z64" s="15" t="s">
        <v>4</v>
      </c>
      <c r="AA64" s="15" t="s">
        <v>5</v>
      </c>
      <c r="AB64" s="15" t="s">
        <v>7</v>
      </c>
      <c r="AC64" s="15" t="s">
        <v>6</v>
      </c>
      <c r="AD64" s="16" t="n">
        <f aca="false">IF($I64=1,IF(J64=J$2,+AD$2,0),IF($I64=2,IF(J64=J$3,+AD$3,0),IF(J64=J$5,+AD$5,0)))</f>
        <v>3</v>
      </c>
      <c r="AE64" s="16" t="n">
        <f aca="false">IF($I64=1,IF(K64=K$2,+AE$2,0),IF($I64=2,IF(K64=K$3,+AE$3,0),IF(K64=K$5,+AE$5,0)))</f>
        <v>3</v>
      </c>
      <c r="AF64" s="16" t="n">
        <f aca="false">IF($I64=1,IF(L64=L$2,+AF$2,0),IF($I64=2,IF(L64=L$3,+AF$3,0),IF(L64=L$5,+AF$5,0)))</f>
        <v>3</v>
      </c>
      <c r="AG64" s="16" t="n">
        <f aca="false">IF($I64=1,IF(M64=M$2,+AG$2,0),IF($I64=2,IF(M64=M$3,+AG$3,0),IF(M64=M$5,+AG$5,0)))</f>
        <v>3</v>
      </c>
      <c r="AH64" s="16" t="n">
        <f aca="false">IF($I64=1,IF(N64=N$2,+AH$2,0),IF($I64=2,IF(N64=N$3,+AH$3,0),IF(N64=N$5,+AH$5,0)))</f>
        <v>4</v>
      </c>
      <c r="AI64" s="16" t="n">
        <f aca="false">IF($I64=1,IF(O64=O$2,+AI$2,0),IF($I64=2,IF(O64=O$3,+AI$3,0),IF(O64=O$5,+AI$5,0)))</f>
        <v>0</v>
      </c>
      <c r="AJ64" s="16" t="n">
        <f aca="false">IF($I64=1,IF(P64=P$2,+AJ$2,0),IF($I64=2,IF(P64=P$3,+AJ$3,0),IF(P64=P$5,+AJ$5,0)))</f>
        <v>4</v>
      </c>
      <c r="AK64" s="16" t="n">
        <f aca="false">IF($I64=1,IF(Q64=Q$2,+AK$2,0),IF($I64=2,IF(Q64=Q$3,+AK$3,0),IF(Q64=Q$5,+AK$5,0)))</f>
        <v>4</v>
      </c>
      <c r="AL64" s="16" t="n">
        <f aca="false">IF($I64=1,IF(R64=R$2,+AL$2,0),IF($I64=2,IF(R64=R$3,+AL$3,0),IF(R64=R$5,+AL$5,0)))</f>
        <v>5</v>
      </c>
      <c r="AM64" s="16" t="n">
        <f aca="false">IF($I64=1,IF(S64=S$2,+AM$2,0),IF($I64=2,IF(S64=S$3,+AM$3,0),IF(S64=S$5,+AM$5,0)))</f>
        <v>5</v>
      </c>
      <c r="AN64" s="16" t="n">
        <f aca="false">IF($I64=1,IF(T64=T$2,+AN$2,0),IF($I64=2,IF(T64=T$3,+AN$3,0),IF(T64=T$5,+AN$5,0)))</f>
        <v>5</v>
      </c>
      <c r="AO64" s="16" t="n">
        <f aca="false">IF($I64=1,IF(U64=U$2,+AO$2,0),IF($I64=2,IF(U64=U$3,+AO$3,0),IF(U64=U$5,+AO$5,0)))</f>
        <v>5</v>
      </c>
      <c r="AP64" s="16" t="n">
        <f aca="false">IF($I64=1,IF(V64=V$2,+AP$2,0),IF($I64=2,IF(V64=V$3,+AP$3,0),IF(V64=V$5,+AP$5,0)))</f>
        <v>6</v>
      </c>
      <c r="AQ64" s="16" t="n">
        <f aca="false">IF($I64=1,IF(W64=W$2,+AQ$2,0),IF($I64=2,IF(W64=W$3,+AQ$3,0),IF(W64=W$5,+AQ$5,0)))</f>
        <v>6</v>
      </c>
      <c r="AR64" s="16" t="n">
        <f aca="false">IF($I64=1,IF(X64=X$2,+AR$2,0),IF($I64=2,IF(X64=X$3,+AR$3,0),IF(X64=X$5,+AR$5,0)))</f>
        <v>6</v>
      </c>
      <c r="AS64" s="16" t="n">
        <f aca="false">IF($I64=1,IF(Y64=Y$2,+AS$2,0),IF($I64=2,IF(Y64=Y$3,+AS$3,0),IF(Y64=Y$5,+AS$5,0)))</f>
        <v>6</v>
      </c>
      <c r="AT64" s="16" t="n">
        <f aca="false">IF($I64=1,IF(Z64=Z$2,+AT$2,0),IF($I64=2,IF(Z64=Z$3,+AT$3,0),IF(Z64=Z$5,+AT$5,0)))</f>
        <v>7</v>
      </c>
      <c r="AU64" s="16" t="n">
        <f aca="false">IF($I64=1,IF(AA64=AA$2,+AU$2,0),IF($I64=2,IF(AA64=AA$3,+AU$3,0),IF(AA64=AA$5,+AU$5,0)))</f>
        <v>7</v>
      </c>
      <c r="AV64" s="16" t="n">
        <f aca="false">IF($I64=1,IF(AB64=AB$2,+AV$2,0),IF($I64=2,IF(AB64=AB$3,+AV$3,0),IF(AB64=AB$5,+AV$5,0)))</f>
        <v>7</v>
      </c>
      <c r="AW64" s="16" t="n">
        <f aca="false">IF($I64=1,IF(AC64=AC$2,+AW$2,0),IF($I64=2,IF(AC64=AC$3,+AW$3,0),IF(AC64=AC$5,+AW$5,0)))</f>
        <v>7</v>
      </c>
      <c r="AX64" s="16" t="n">
        <f aca="false">SUM(AD64:AW64)</f>
        <v>96</v>
      </c>
      <c r="AY64" s="17"/>
      <c r="AZ64" s="15"/>
      <c r="BA64" s="15"/>
    </row>
    <row r="65" s="14" customFormat="true" ht="15" hidden="false" customHeight="false" outlineLevel="0" collapsed="false">
      <c r="A65" s="14" t="s">
        <v>96</v>
      </c>
      <c r="B65" s="15" t="n">
        <v>95</v>
      </c>
      <c r="C65" s="15" t="n">
        <v>1</v>
      </c>
      <c r="D65" s="15" t="n">
        <v>2</v>
      </c>
      <c r="E65" s="15" t="n">
        <v>4</v>
      </c>
      <c r="F65" s="14" t="s">
        <v>97</v>
      </c>
      <c r="G65" s="14" t="s">
        <v>98</v>
      </c>
      <c r="H65" s="14" t="s">
        <v>28</v>
      </c>
      <c r="I65" s="15" t="n">
        <v>2</v>
      </c>
      <c r="J65" s="15" t="s">
        <v>5</v>
      </c>
      <c r="K65" s="15" t="s">
        <v>7</v>
      </c>
      <c r="L65" s="15" t="s">
        <v>6</v>
      </c>
      <c r="M65" s="15" t="s">
        <v>5</v>
      </c>
      <c r="N65" s="15" t="s">
        <v>7</v>
      </c>
      <c r="O65" s="15" t="s">
        <v>4</v>
      </c>
      <c r="P65" s="15" t="s">
        <v>4</v>
      </c>
      <c r="Q65" s="15" t="s">
        <v>5</v>
      </c>
      <c r="R65" s="15" t="s">
        <v>6</v>
      </c>
      <c r="S65" s="15" t="s">
        <v>8</v>
      </c>
      <c r="T65" s="15" t="s">
        <v>7</v>
      </c>
      <c r="U65" s="15" t="s">
        <v>7</v>
      </c>
      <c r="V65" s="15" t="s">
        <v>4</v>
      </c>
      <c r="W65" s="15" t="s">
        <v>6</v>
      </c>
      <c r="X65" s="15" t="s">
        <v>5</v>
      </c>
      <c r="Y65" s="15" t="s">
        <v>4</v>
      </c>
      <c r="Z65" s="15" t="s">
        <v>4</v>
      </c>
      <c r="AA65" s="15" t="s">
        <v>5</v>
      </c>
      <c r="AB65" s="15" t="s">
        <v>7</v>
      </c>
      <c r="AC65" s="15" t="s">
        <v>6</v>
      </c>
      <c r="AD65" s="16" t="n">
        <f aca="false">IF($I65=1,IF(J65=J$2,+AD$2,0),IF($I65=2,IF(J65=J$3,+AD$3,0),IF(J65=J$5,+AD$5,0)))</f>
        <v>3</v>
      </c>
      <c r="AE65" s="16" t="n">
        <f aca="false">IF($I65=1,IF(K65=K$2,+AE$2,0),IF($I65=2,IF(K65=K$3,+AE$3,0),IF(K65=K$5,+AE$5,0)))</f>
        <v>3</v>
      </c>
      <c r="AF65" s="16" t="n">
        <f aca="false">IF($I65=1,IF(L65=L$2,+AF$2,0),IF($I65=2,IF(L65=L$3,+AF$3,0),IF(L65=L$5,+AF$5,0)))</f>
        <v>3</v>
      </c>
      <c r="AG65" s="16" t="n">
        <f aca="false">IF($I65=1,IF(M65=M$2,+AG$2,0),IF($I65=2,IF(M65=M$3,+AG$3,0),IF(M65=M$5,+AG$5,0)))</f>
        <v>3</v>
      </c>
      <c r="AH65" s="16" t="n">
        <f aca="false">IF($I65=1,IF(N65=N$2,+AH$2,0),IF($I65=2,IF(N65=N$3,+AH$3,0),IF(N65=N$5,+AH$5,0)))</f>
        <v>4</v>
      </c>
      <c r="AI65" s="16" t="n">
        <f aca="false">IF($I65=1,IF(O65=O$2,+AI$2,0),IF($I65=2,IF(O65=O$3,+AI$3,0),IF(O65=O$5,+AI$5,0)))</f>
        <v>4</v>
      </c>
      <c r="AJ65" s="16" t="n">
        <f aca="false">IF($I65=1,IF(P65=P$2,+AJ$2,0),IF($I65=2,IF(P65=P$3,+AJ$3,0),IF(P65=P$5,+AJ$5,0)))</f>
        <v>4</v>
      </c>
      <c r="AK65" s="16" t="n">
        <f aca="false">IF($I65=1,IF(Q65=Q$2,+AK$2,0),IF($I65=2,IF(Q65=Q$3,+AK$3,0),IF(Q65=Q$5,+AK$5,0)))</f>
        <v>4</v>
      </c>
      <c r="AL65" s="16" t="n">
        <f aca="false">IF($I65=1,IF(R65=R$2,+AL$2,0),IF($I65=2,IF(R65=R$3,+AL$3,0),IF(R65=R$5,+AL$5,0)))</f>
        <v>5</v>
      </c>
      <c r="AM65" s="16" t="n">
        <f aca="false">IF($I65=1,IF(S65=S$2,+AM$2,0),IF($I65=2,IF(S65=S$3,+AM$3,0),IF(S65=S$5,+AM$5,0)))</f>
        <v>5</v>
      </c>
      <c r="AN65" s="16" t="n">
        <f aca="false">IF($I65=1,IF(T65=T$2,+AN$2,0),IF($I65=2,IF(T65=T$3,+AN$3,0),IF(T65=T$5,+AN$5,0)))</f>
        <v>0</v>
      </c>
      <c r="AO65" s="16" t="n">
        <f aca="false">IF($I65=1,IF(U65=U$2,+AO$2,0),IF($I65=2,IF(U65=U$3,+AO$3,0),IF(U65=U$5,+AO$5,0)))</f>
        <v>5</v>
      </c>
      <c r="AP65" s="16" t="n">
        <f aca="false">IF($I65=1,IF(V65=V$2,+AP$2,0),IF($I65=2,IF(V65=V$3,+AP$3,0),IF(V65=V$5,+AP$5,0)))</f>
        <v>6</v>
      </c>
      <c r="AQ65" s="16" t="n">
        <f aca="false">IF($I65=1,IF(W65=W$2,+AQ$2,0),IF($I65=2,IF(W65=W$3,+AQ$3,0),IF(W65=W$5,+AQ$5,0)))</f>
        <v>6</v>
      </c>
      <c r="AR65" s="16" t="n">
        <f aca="false">IF($I65=1,IF(X65=X$2,+AR$2,0),IF($I65=2,IF(X65=X$3,+AR$3,0),IF(X65=X$5,+AR$5,0)))</f>
        <v>6</v>
      </c>
      <c r="AS65" s="16" t="n">
        <f aca="false">IF($I65=1,IF(Y65=Y$2,+AS$2,0),IF($I65=2,IF(Y65=Y$3,+AS$3,0),IF(Y65=Y$5,+AS$5,0)))</f>
        <v>6</v>
      </c>
      <c r="AT65" s="16" t="n">
        <f aca="false">IF($I65=1,IF(Z65=Z$2,+AT$2,0),IF($I65=2,IF(Z65=Z$3,+AT$3,0),IF(Z65=Z$5,+AT$5,0)))</f>
        <v>7</v>
      </c>
      <c r="AU65" s="16" t="n">
        <f aca="false">IF($I65=1,IF(AA65=AA$2,+AU$2,0),IF($I65=2,IF(AA65=AA$3,+AU$3,0),IF(AA65=AA$5,+AU$5,0)))</f>
        <v>7</v>
      </c>
      <c r="AV65" s="16" t="n">
        <f aca="false">IF($I65=1,IF(AB65=AB$2,+AV$2,0),IF($I65=2,IF(AB65=AB$3,+AV$3,0),IF(AB65=AB$5,+AV$5,0)))</f>
        <v>7</v>
      </c>
      <c r="AW65" s="16" t="n">
        <f aca="false">IF($I65=1,IF(AC65=AC$2,+AW$2,0),IF($I65=2,IF(AC65=AC$3,+AW$3,0),IF(AC65=AC$5,+AW$5,0)))</f>
        <v>7</v>
      </c>
      <c r="AX65" s="16" t="n">
        <f aca="false">SUM(AD65:AW65)</f>
        <v>95</v>
      </c>
      <c r="AY65" s="17"/>
      <c r="AZ65" s="15"/>
      <c r="BA65" s="15"/>
    </row>
    <row r="66" s="14" customFormat="true" ht="15" hidden="false" customHeight="false" outlineLevel="0" collapsed="false">
      <c r="A66" s="14" t="s">
        <v>99</v>
      </c>
      <c r="B66" s="15" t="n">
        <v>93</v>
      </c>
      <c r="C66" s="15" t="n">
        <v>2</v>
      </c>
      <c r="D66" s="15" t="n">
        <v>3</v>
      </c>
      <c r="E66" s="15" t="n">
        <v>4</v>
      </c>
      <c r="F66" s="14" t="s">
        <v>22</v>
      </c>
      <c r="G66" s="14" t="s">
        <v>23</v>
      </c>
      <c r="H66" s="14" t="s">
        <v>24</v>
      </c>
      <c r="I66" s="15" t="n">
        <v>2</v>
      </c>
      <c r="J66" s="15" t="s">
        <v>5</v>
      </c>
      <c r="K66" s="15" t="s">
        <v>7</v>
      </c>
      <c r="L66" s="15" t="s">
        <v>6</v>
      </c>
      <c r="M66" s="15" t="s">
        <v>5</v>
      </c>
      <c r="N66" s="15" t="s">
        <v>7</v>
      </c>
      <c r="O66" s="15" t="s">
        <v>4</v>
      </c>
      <c r="P66" s="15" t="s">
        <v>4</v>
      </c>
      <c r="Q66" s="15" t="s">
        <v>5</v>
      </c>
      <c r="R66" s="15" t="s">
        <v>6</v>
      </c>
      <c r="S66" s="15" t="s">
        <v>8</v>
      </c>
      <c r="T66" s="15" t="s">
        <v>6</v>
      </c>
      <c r="U66" s="15" t="s">
        <v>7</v>
      </c>
      <c r="V66" s="15" t="s">
        <v>4</v>
      </c>
      <c r="W66" s="15" t="s">
        <v>6</v>
      </c>
      <c r="X66" s="15" t="s">
        <v>5</v>
      </c>
      <c r="Y66" s="15" t="s">
        <v>4</v>
      </c>
      <c r="Z66" s="15" t="s">
        <v>4</v>
      </c>
      <c r="AA66" s="15" t="s">
        <v>6</v>
      </c>
      <c r="AB66" s="15" t="s">
        <v>7</v>
      </c>
      <c r="AC66" s="15" t="s">
        <v>6</v>
      </c>
      <c r="AD66" s="16" t="n">
        <f aca="false">IF($I66=1,IF(J66=J$2,+AD$2,0),IF($I66=2,IF(J66=J$3,+AD$3,0),IF(J66=J$5,+AD$5,0)))</f>
        <v>3</v>
      </c>
      <c r="AE66" s="16" t="n">
        <f aca="false">IF($I66=1,IF(K66=K$2,+AE$2,0),IF($I66=2,IF(K66=K$3,+AE$3,0),IF(K66=K$5,+AE$5,0)))</f>
        <v>3</v>
      </c>
      <c r="AF66" s="16" t="n">
        <f aca="false">IF($I66=1,IF(L66=L$2,+AF$2,0),IF($I66=2,IF(L66=L$3,+AF$3,0),IF(L66=L$5,+AF$5,0)))</f>
        <v>3</v>
      </c>
      <c r="AG66" s="16" t="n">
        <f aca="false">IF($I66=1,IF(M66=M$2,+AG$2,0),IF($I66=2,IF(M66=M$3,+AG$3,0),IF(M66=M$5,+AG$5,0)))</f>
        <v>3</v>
      </c>
      <c r="AH66" s="16" t="n">
        <f aca="false">IF($I66=1,IF(N66=N$2,+AH$2,0),IF($I66=2,IF(N66=N$3,+AH$3,0),IF(N66=N$5,+AH$5,0)))</f>
        <v>4</v>
      </c>
      <c r="AI66" s="16" t="n">
        <f aca="false">IF($I66=1,IF(O66=O$2,+AI$2,0),IF($I66=2,IF(O66=O$3,+AI$3,0),IF(O66=O$5,+AI$5,0)))</f>
        <v>4</v>
      </c>
      <c r="AJ66" s="16" t="n">
        <f aca="false">IF($I66=1,IF(P66=P$2,+AJ$2,0),IF($I66=2,IF(P66=P$3,+AJ$3,0),IF(P66=P$5,+AJ$5,0)))</f>
        <v>4</v>
      </c>
      <c r="AK66" s="16" t="n">
        <f aca="false">IF($I66=1,IF(Q66=Q$2,+AK$2,0),IF($I66=2,IF(Q66=Q$3,+AK$3,0),IF(Q66=Q$5,+AK$5,0)))</f>
        <v>4</v>
      </c>
      <c r="AL66" s="16" t="n">
        <f aca="false">IF($I66=1,IF(R66=R$2,+AL$2,0),IF($I66=2,IF(R66=R$3,+AL$3,0),IF(R66=R$5,+AL$5,0)))</f>
        <v>5</v>
      </c>
      <c r="AM66" s="16" t="n">
        <f aca="false">IF($I66=1,IF(S66=S$2,+AM$2,0),IF($I66=2,IF(S66=S$3,+AM$3,0),IF(S66=S$5,+AM$5,0)))</f>
        <v>5</v>
      </c>
      <c r="AN66" s="16" t="n">
        <f aca="false">IF($I66=1,IF(T66=T$2,+AN$2,0),IF($I66=2,IF(T66=T$3,+AN$3,0),IF(T66=T$5,+AN$5,0)))</f>
        <v>5</v>
      </c>
      <c r="AO66" s="16" t="n">
        <f aca="false">IF($I66=1,IF(U66=U$2,+AO$2,0),IF($I66=2,IF(U66=U$3,+AO$3,0),IF(U66=U$5,+AO$5,0)))</f>
        <v>5</v>
      </c>
      <c r="AP66" s="16" t="n">
        <f aca="false">IF($I66=1,IF(V66=V$2,+AP$2,0),IF($I66=2,IF(V66=V$3,+AP$3,0),IF(V66=V$5,+AP$5,0)))</f>
        <v>6</v>
      </c>
      <c r="AQ66" s="16" t="n">
        <f aca="false">IF($I66=1,IF(W66=W$2,+AQ$2,0),IF($I66=2,IF(W66=W$3,+AQ$3,0),IF(W66=W$5,+AQ$5,0)))</f>
        <v>6</v>
      </c>
      <c r="AR66" s="16" t="n">
        <f aca="false">IF($I66=1,IF(X66=X$2,+AR$2,0),IF($I66=2,IF(X66=X$3,+AR$3,0),IF(X66=X$5,+AR$5,0)))</f>
        <v>6</v>
      </c>
      <c r="AS66" s="16" t="n">
        <f aca="false">IF($I66=1,IF(Y66=Y$2,+AS$2,0),IF($I66=2,IF(Y66=Y$3,+AS$3,0),IF(Y66=Y$5,+AS$5,0)))</f>
        <v>6</v>
      </c>
      <c r="AT66" s="16" t="n">
        <f aca="false">IF($I66=1,IF(Z66=Z$2,+AT$2,0),IF($I66=2,IF(Z66=Z$3,+AT$3,0),IF(Z66=Z$5,+AT$5,0)))</f>
        <v>7</v>
      </c>
      <c r="AU66" s="16" t="n">
        <f aca="false">IF($I66=1,IF(AA66=AA$2,+AU$2,0),IF($I66=2,IF(AA66=AA$3,+AU$3,0),IF(AA66=AA$5,+AU$5,0)))</f>
        <v>0</v>
      </c>
      <c r="AV66" s="16" t="n">
        <f aca="false">IF($I66=1,IF(AB66=AB$2,+AV$2,0),IF($I66=2,IF(AB66=AB$3,+AV$3,0),IF(AB66=AB$5,+AV$5,0)))</f>
        <v>7</v>
      </c>
      <c r="AW66" s="16" t="n">
        <f aca="false">IF($I66=1,IF(AC66=AC$2,+AW$2,0),IF($I66=2,IF(AC66=AC$3,+AW$3,0),IF(AC66=AC$5,+AW$5,0)))</f>
        <v>7</v>
      </c>
      <c r="AX66" s="16" t="n">
        <f aca="false">SUM(AD66:AW66)</f>
        <v>93</v>
      </c>
      <c r="AY66" s="17"/>
      <c r="AZ66" s="15"/>
      <c r="BA66" s="15"/>
    </row>
    <row r="67" s="14" customFormat="true" ht="15" hidden="false" customHeight="false" outlineLevel="0" collapsed="false">
      <c r="A67" s="14" t="s">
        <v>100</v>
      </c>
      <c r="B67" s="15" t="n">
        <v>93</v>
      </c>
      <c r="C67" s="15" t="n">
        <v>2</v>
      </c>
      <c r="D67" s="15" t="n">
        <v>3</v>
      </c>
      <c r="E67" s="15" t="n">
        <v>4</v>
      </c>
      <c r="F67" s="14" t="s">
        <v>97</v>
      </c>
      <c r="G67" s="14" t="s">
        <v>98</v>
      </c>
      <c r="H67" s="14" t="s">
        <v>28</v>
      </c>
      <c r="I67" s="15" t="n">
        <v>2</v>
      </c>
      <c r="J67" s="15" t="s">
        <v>5</v>
      </c>
      <c r="K67" s="15" t="s">
        <v>7</v>
      </c>
      <c r="L67" s="15" t="s">
        <v>6</v>
      </c>
      <c r="M67" s="15" t="s">
        <v>5</v>
      </c>
      <c r="N67" s="15" t="s">
        <v>7</v>
      </c>
      <c r="O67" s="15" t="s">
        <v>4</v>
      </c>
      <c r="P67" s="15" t="s">
        <v>4</v>
      </c>
      <c r="Q67" s="15" t="s">
        <v>5</v>
      </c>
      <c r="R67" s="15" t="s">
        <v>6</v>
      </c>
      <c r="S67" s="15" t="s">
        <v>8</v>
      </c>
      <c r="T67" s="15" t="s">
        <v>6</v>
      </c>
      <c r="U67" s="15" t="s">
        <v>7</v>
      </c>
      <c r="V67" s="15" t="s">
        <v>4</v>
      </c>
      <c r="W67" s="15" t="s">
        <v>6</v>
      </c>
      <c r="X67" s="15" t="s">
        <v>5</v>
      </c>
      <c r="Y67" s="15" t="s">
        <v>4</v>
      </c>
      <c r="Z67" s="15" t="s">
        <v>4</v>
      </c>
      <c r="AA67" s="15" t="s">
        <v>6</v>
      </c>
      <c r="AB67" s="15" t="s">
        <v>7</v>
      </c>
      <c r="AC67" s="15" t="s">
        <v>6</v>
      </c>
      <c r="AD67" s="16" t="n">
        <f aca="false">IF($I67=1,IF(J67=J$2,+AD$2,0),IF($I67=2,IF(J67=J$3,+AD$3,0),IF(J67=J$5,+AD$5,0)))</f>
        <v>3</v>
      </c>
      <c r="AE67" s="16" t="n">
        <f aca="false">IF($I67=1,IF(K67=K$2,+AE$2,0),IF($I67=2,IF(K67=K$3,+AE$3,0),IF(K67=K$5,+AE$5,0)))</f>
        <v>3</v>
      </c>
      <c r="AF67" s="16" t="n">
        <f aca="false">IF($I67=1,IF(L67=L$2,+AF$2,0),IF($I67=2,IF(L67=L$3,+AF$3,0),IF(L67=L$5,+AF$5,0)))</f>
        <v>3</v>
      </c>
      <c r="AG67" s="16" t="n">
        <f aca="false">IF($I67=1,IF(M67=M$2,+AG$2,0),IF($I67=2,IF(M67=M$3,+AG$3,0),IF(M67=M$5,+AG$5,0)))</f>
        <v>3</v>
      </c>
      <c r="AH67" s="16" t="n">
        <f aca="false">IF($I67=1,IF(N67=N$2,+AH$2,0),IF($I67=2,IF(N67=N$3,+AH$3,0),IF(N67=N$5,+AH$5,0)))</f>
        <v>4</v>
      </c>
      <c r="AI67" s="16" t="n">
        <f aca="false">IF($I67=1,IF(O67=O$2,+AI$2,0),IF($I67=2,IF(O67=O$3,+AI$3,0),IF(O67=O$5,+AI$5,0)))</f>
        <v>4</v>
      </c>
      <c r="AJ67" s="16" t="n">
        <f aca="false">IF($I67=1,IF(P67=P$2,+AJ$2,0),IF($I67=2,IF(P67=P$3,+AJ$3,0),IF(P67=P$5,+AJ$5,0)))</f>
        <v>4</v>
      </c>
      <c r="AK67" s="16" t="n">
        <f aca="false">IF($I67=1,IF(Q67=Q$2,+AK$2,0),IF($I67=2,IF(Q67=Q$3,+AK$3,0),IF(Q67=Q$5,+AK$5,0)))</f>
        <v>4</v>
      </c>
      <c r="AL67" s="16" t="n">
        <f aca="false">IF($I67=1,IF(R67=R$2,+AL$2,0),IF($I67=2,IF(R67=R$3,+AL$3,0),IF(R67=R$5,+AL$5,0)))</f>
        <v>5</v>
      </c>
      <c r="AM67" s="16" t="n">
        <f aca="false">IF($I67=1,IF(S67=S$2,+AM$2,0),IF($I67=2,IF(S67=S$3,+AM$3,0),IF(S67=S$5,+AM$5,0)))</f>
        <v>5</v>
      </c>
      <c r="AN67" s="16" t="n">
        <f aca="false">IF($I67=1,IF(T67=T$2,+AN$2,0),IF($I67=2,IF(T67=T$3,+AN$3,0),IF(T67=T$5,+AN$5,0)))</f>
        <v>5</v>
      </c>
      <c r="AO67" s="16" t="n">
        <f aca="false">IF($I67=1,IF(U67=U$2,+AO$2,0),IF($I67=2,IF(U67=U$3,+AO$3,0),IF(U67=U$5,+AO$5,0)))</f>
        <v>5</v>
      </c>
      <c r="AP67" s="16" t="n">
        <f aca="false">IF($I67=1,IF(V67=V$2,+AP$2,0),IF($I67=2,IF(V67=V$3,+AP$3,0),IF(V67=V$5,+AP$5,0)))</f>
        <v>6</v>
      </c>
      <c r="AQ67" s="16" t="n">
        <f aca="false">IF($I67=1,IF(W67=W$2,+AQ$2,0),IF($I67=2,IF(W67=W$3,+AQ$3,0),IF(W67=W$5,+AQ$5,0)))</f>
        <v>6</v>
      </c>
      <c r="AR67" s="16" t="n">
        <f aca="false">IF($I67=1,IF(X67=X$2,+AR$2,0),IF($I67=2,IF(X67=X$3,+AR$3,0),IF(X67=X$5,+AR$5,0)))</f>
        <v>6</v>
      </c>
      <c r="AS67" s="16" t="n">
        <f aca="false">IF($I67=1,IF(Y67=Y$2,+AS$2,0),IF($I67=2,IF(Y67=Y$3,+AS$3,0),IF(Y67=Y$5,+AS$5,0)))</f>
        <v>6</v>
      </c>
      <c r="AT67" s="16" t="n">
        <f aca="false">IF($I67=1,IF(Z67=Z$2,+AT$2,0),IF($I67=2,IF(Z67=Z$3,+AT$3,0),IF(Z67=Z$5,+AT$5,0)))</f>
        <v>7</v>
      </c>
      <c r="AU67" s="16" t="n">
        <f aca="false">IF($I67=1,IF(AA67=AA$2,+AU$2,0),IF($I67=2,IF(AA67=AA$3,+AU$3,0),IF(AA67=AA$5,+AU$5,0)))</f>
        <v>0</v>
      </c>
      <c r="AV67" s="16" t="n">
        <f aca="false">IF($I67=1,IF(AB67=AB$2,+AV$2,0),IF($I67=2,IF(AB67=AB$3,+AV$3,0),IF(AB67=AB$5,+AV$5,0)))</f>
        <v>7</v>
      </c>
      <c r="AW67" s="16" t="n">
        <f aca="false">IF($I67=1,IF(AC67=AC$2,+AW$2,0),IF($I67=2,IF(AC67=AC$3,+AW$3,0),IF(AC67=AC$5,+AW$5,0)))</f>
        <v>7</v>
      </c>
      <c r="AX67" s="16" t="n">
        <f aca="false">SUM(AD67:AW67)</f>
        <v>93</v>
      </c>
      <c r="AY67" s="17"/>
      <c r="AZ67" s="15"/>
      <c r="BA67" s="15"/>
    </row>
    <row r="68" s="14" customFormat="true" ht="15" hidden="false" customHeight="false" outlineLevel="0" collapsed="false">
      <c r="A68" s="14" t="s">
        <v>101</v>
      </c>
      <c r="B68" s="15" t="n">
        <v>93</v>
      </c>
      <c r="C68" s="15" t="n">
        <v>2</v>
      </c>
      <c r="D68" s="15" t="n">
        <v>3</v>
      </c>
      <c r="E68" s="15" t="n">
        <v>4</v>
      </c>
      <c r="F68" s="14" t="s">
        <v>97</v>
      </c>
      <c r="G68" s="14" t="s">
        <v>98</v>
      </c>
      <c r="H68" s="14" t="s">
        <v>28</v>
      </c>
      <c r="I68" s="15" t="n">
        <v>2</v>
      </c>
      <c r="J68" s="15" t="s">
        <v>5</v>
      </c>
      <c r="K68" s="15" t="s">
        <v>7</v>
      </c>
      <c r="L68" s="15" t="s">
        <v>6</v>
      </c>
      <c r="M68" s="15" t="s">
        <v>5</v>
      </c>
      <c r="N68" s="15" t="s">
        <v>7</v>
      </c>
      <c r="O68" s="15" t="s">
        <v>4</v>
      </c>
      <c r="P68" s="15" t="s">
        <v>4</v>
      </c>
      <c r="Q68" s="15" t="s">
        <v>5</v>
      </c>
      <c r="R68" s="15" t="s">
        <v>6</v>
      </c>
      <c r="S68" s="15" t="s">
        <v>8</v>
      </c>
      <c r="T68" s="15" t="s">
        <v>6</v>
      </c>
      <c r="U68" s="15" t="s">
        <v>7</v>
      </c>
      <c r="V68" s="15" t="s">
        <v>4</v>
      </c>
      <c r="W68" s="15" t="s">
        <v>6</v>
      </c>
      <c r="X68" s="15" t="s">
        <v>5</v>
      </c>
      <c r="Y68" s="15" t="s">
        <v>4</v>
      </c>
      <c r="Z68" s="15" t="s">
        <v>4</v>
      </c>
      <c r="AA68" s="15" t="s">
        <v>6</v>
      </c>
      <c r="AB68" s="15" t="s">
        <v>7</v>
      </c>
      <c r="AC68" s="15" t="s">
        <v>6</v>
      </c>
      <c r="AD68" s="16" t="n">
        <f aca="false">IF($I68=1,IF(J68=J$2,+AD$2,0),IF($I68=2,IF(J68=J$3,+AD$3,0),IF(J68=J$5,+AD$5,0)))</f>
        <v>3</v>
      </c>
      <c r="AE68" s="16" t="n">
        <f aca="false">IF($I68=1,IF(K68=K$2,+AE$2,0),IF($I68=2,IF(K68=K$3,+AE$3,0),IF(K68=K$5,+AE$5,0)))</f>
        <v>3</v>
      </c>
      <c r="AF68" s="16" t="n">
        <f aca="false">IF($I68=1,IF(L68=L$2,+AF$2,0),IF($I68=2,IF(L68=L$3,+AF$3,0),IF(L68=L$5,+AF$5,0)))</f>
        <v>3</v>
      </c>
      <c r="AG68" s="16" t="n">
        <f aca="false">IF($I68=1,IF(M68=M$2,+AG$2,0),IF($I68=2,IF(M68=M$3,+AG$3,0),IF(M68=M$5,+AG$5,0)))</f>
        <v>3</v>
      </c>
      <c r="AH68" s="16" t="n">
        <f aca="false">IF($I68=1,IF(N68=N$2,+AH$2,0),IF($I68=2,IF(N68=N$3,+AH$3,0),IF(N68=N$5,+AH$5,0)))</f>
        <v>4</v>
      </c>
      <c r="AI68" s="16" t="n">
        <f aca="false">IF($I68=1,IF(O68=O$2,+AI$2,0),IF($I68=2,IF(O68=O$3,+AI$3,0),IF(O68=O$5,+AI$5,0)))</f>
        <v>4</v>
      </c>
      <c r="AJ68" s="16" t="n">
        <f aca="false">IF($I68=1,IF(P68=P$2,+AJ$2,0),IF($I68=2,IF(P68=P$3,+AJ$3,0),IF(P68=P$5,+AJ$5,0)))</f>
        <v>4</v>
      </c>
      <c r="AK68" s="16" t="n">
        <f aca="false">IF($I68=1,IF(Q68=Q$2,+AK$2,0),IF($I68=2,IF(Q68=Q$3,+AK$3,0),IF(Q68=Q$5,+AK$5,0)))</f>
        <v>4</v>
      </c>
      <c r="AL68" s="16" t="n">
        <f aca="false">IF($I68=1,IF(R68=R$2,+AL$2,0),IF($I68=2,IF(R68=R$3,+AL$3,0),IF(R68=R$5,+AL$5,0)))</f>
        <v>5</v>
      </c>
      <c r="AM68" s="16" t="n">
        <f aca="false">IF($I68=1,IF(S68=S$2,+AM$2,0),IF($I68=2,IF(S68=S$3,+AM$3,0),IF(S68=S$5,+AM$5,0)))</f>
        <v>5</v>
      </c>
      <c r="AN68" s="16" t="n">
        <f aca="false">IF($I68=1,IF(T68=T$2,+AN$2,0),IF($I68=2,IF(T68=T$3,+AN$3,0),IF(T68=T$5,+AN$5,0)))</f>
        <v>5</v>
      </c>
      <c r="AO68" s="16" t="n">
        <f aca="false">IF($I68=1,IF(U68=U$2,+AO$2,0),IF($I68=2,IF(U68=U$3,+AO$3,0),IF(U68=U$5,+AO$5,0)))</f>
        <v>5</v>
      </c>
      <c r="AP68" s="16" t="n">
        <f aca="false">IF($I68=1,IF(V68=V$2,+AP$2,0),IF($I68=2,IF(V68=V$3,+AP$3,0),IF(V68=V$5,+AP$5,0)))</f>
        <v>6</v>
      </c>
      <c r="AQ68" s="16" t="n">
        <f aca="false">IF($I68=1,IF(W68=W$2,+AQ$2,0),IF($I68=2,IF(W68=W$3,+AQ$3,0),IF(W68=W$5,+AQ$5,0)))</f>
        <v>6</v>
      </c>
      <c r="AR68" s="16" t="n">
        <f aca="false">IF($I68=1,IF(X68=X$2,+AR$2,0),IF($I68=2,IF(X68=X$3,+AR$3,0),IF(X68=X$5,+AR$5,0)))</f>
        <v>6</v>
      </c>
      <c r="AS68" s="16" t="n">
        <f aca="false">IF($I68=1,IF(Y68=Y$2,+AS$2,0),IF($I68=2,IF(Y68=Y$3,+AS$3,0),IF(Y68=Y$5,+AS$5,0)))</f>
        <v>6</v>
      </c>
      <c r="AT68" s="16" t="n">
        <f aca="false">IF($I68=1,IF(Z68=Z$2,+AT$2,0),IF($I68=2,IF(Z68=Z$3,+AT$3,0),IF(Z68=Z$5,+AT$5,0)))</f>
        <v>7</v>
      </c>
      <c r="AU68" s="16" t="n">
        <f aca="false">IF($I68=1,IF(AA68=AA$2,+AU$2,0),IF($I68=2,IF(AA68=AA$3,+AU$3,0),IF(AA68=AA$5,+AU$5,0)))</f>
        <v>0</v>
      </c>
      <c r="AV68" s="16" t="n">
        <f aca="false">IF($I68=1,IF(AB68=AB$2,+AV$2,0),IF($I68=2,IF(AB68=AB$3,+AV$3,0),IF(AB68=AB$5,+AV$5,0)))</f>
        <v>7</v>
      </c>
      <c r="AW68" s="16" t="n">
        <f aca="false">IF($I68=1,IF(AC68=AC$2,+AW$2,0),IF($I68=2,IF(AC68=AC$3,+AW$3,0),IF(AC68=AC$5,+AW$5,0)))</f>
        <v>7</v>
      </c>
      <c r="AX68" s="16" t="n">
        <f aca="false">SUM(AD68:AW68)</f>
        <v>93</v>
      </c>
      <c r="AY68" s="17"/>
      <c r="AZ68" s="15"/>
      <c r="BA68" s="15"/>
    </row>
    <row r="69" s="14" customFormat="true" ht="15" hidden="false" customHeight="false" outlineLevel="0" collapsed="false">
      <c r="A69" s="14" t="s">
        <v>102</v>
      </c>
      <c r="B69" s="15" t="n">
        <v>76</v>
      </c>
      <c r="C69" s="15" t="n">
        <v>2</v>
      </c>
      <c r="D69" s="15" t="n">
        <v>4</v>
      </c>
      <c r="E69" s="15" t="n">
        <v>4</v>
      </c>
      <c r="F69" s="14" t="s">
        <v>70</v>
      </c>
      <c r="G69" s="14" t="s">
        <v>71</v>
      </c>
      <c r="H69" s="14" t="s">
        <v>24</v>
      </c>
      <c r="I69" s="15" t="n">
        <v>2</v>
      </c>
      <c r="J69" s="15" t="s">
        <v>5</v>
      </c>
      <c r="K69" s="15" t="s">
        <v>7</v>
      </c>
      <c r="L69" s="15" t="s">
        <v>6</v>
      </c>
      <c r="M69" s="15" t="s">
        <v>5</v>
      </c>
      <c r="N69" s="15" t="s">
        <v>6</v>
      </c>
      <c r="O69" s="15" t="s">
        <v>7</v>
      </c>
      <c r="P69" s="15" t="s">
        <v>6</v>
      </c>
      <c r="Q69" s="15" t="s">
        <v>5</v>
      </c>
      <c r="R69" s="15" t="s">
        <v>6</v>
      </c>
      <c r="S69" s="15" t="s">
        <v>8</v>
      </c>
      <c r="T69" s="15" t="s">
        <v>6</v>
      </c>
      <c r="U69" s="15" t="s">
        <v>6</v>
      </c>
      <c r="V69" s="15" t="s">
        <v>4</v>
      </c>
      <c r="W69" s="15" t="s">
        <v>6</v>
      </c>
      <c r="X69" s="15" t="s">
        <v>5</v>
      </c>
      <c r="Y69" s="15" t="s">
        <v>4</v>
      </c>
      <c r="Z69" s="15" t="s">
        <v>4</v>
      </c>
      <c r="AA69" s="15" t="s">
        <v>5</v>
      </c>
      <c r="AB69" s="15" t="s">
        <v>7</v>
      </c>
      <c r="AC69" s="15" t="s">
        <v>5</v>
      </c>
      <c r="AD69" s="16" t="n">
        <f aca="false">IF($I69=1,IF(J69=J$2,+AD$2,0),IF($I69=2,IF(J69=J$3,+AD$3,0),IF(J69=J$5,+AD$5,0)))</f>
        <v>3</v>
      </c>
      <c r="AE69" s="16" t="n">
        <f aca="false">IF($I69=1,IF(K69=K$2,+AE$2,0),IF($I69=2,IF(K69=K$3,+AE$3,0),IF(K69=K$5,+AE$5,0)))</f>
        <v>3</v>
      </c>
      <c r="AF69" s="16" t="n">
        <f aca="false">IF($I69=1,IF(L69=L$2,+AF$2,0),IF($I69=2,IF(L69=L$3,+AF$3,0),IF(L69=L$5,+AF$5,0)))</f>
        <v>3</v>
      </c>
      <c r="AG69" s="16" t="n">
        <f aca="false">IF($I69=1,IF(M69=M$2,+AG$2,0),IF($I69=2,IF(M69=M$3,+AG$3,0),IF(M69=M$5,+AG$5,0)))</f>
        <v>3</v>
      </c>
      <c r="AH69" s="16" t="n">
        <f aca="false">IF($I69=1,IF(N69=N$2,+AH$2,0),IF($I69=2,IF(N69=N$3,+AH$3,0),IF(N69=N$5,+AH$5,0)))</f>
        <v>0</v>
      </c>
      <c r="AI69" s="16" t="n">
        <f aca="false">IF($I69=1,IF(O69=O$2,+AI$2,0),IF($I69=2,IF(O69=O$3,+AI$3,0),IF(O69=O$5,+AI$5,0)))</f>
        <v>0</v>
      </c>
      <c r="AJ69" s="16" t="n">
        <f aca="false">IF($I69=1,IF(P69=P$2,+AJ$2,0),IF($I69=2,IF(P69=P$3,+AJ$3,0),IF(P69=P$5,+AJ$5,0)))</f>
        <v>0</v>
      </c>
      <c r="AK69" s="16" t="n">
        <f aca="false">IF($I69=1,IF(Q69=Q$2,+AK$2,0),IF($I69=2,IF(Q69=Q$3,+AK$3,0),IF(Q69=Q$5,+AK$5,0)))</f>
        <v>4</v>
      </c>
      <c r="AL69" s="16" t="n">
        <f aca="false">IF($I69=1,IF(R69=R$2,+AL$2,0),IF($I69=2,IF(R69=R$3,+AL$3,0),IF(R69=R$5,+AL$5,0)))</f>
        <v>5</v>
      </c>
      <c r="AM69" s="16" t="n">
        <f aca="false">IF($I69=1,IF(S69=S$2,+AM$2,0),IF($I69=2,IF(S69=S$3,+AM$3,0),IF(S69=S$5,+AM$5,0)))</f>
        <v>5</v>
      </c>
      <c r="AN69" s="16" t="n">
        <f aca="false">IF($I69=1,IF(T69=T$2,+AN$2,0),IF($I69=2,IF(T69=T$3,+AN$3,0),IF(T69=T$5,+AN$5,0)))</f>
        <v>5</v>
      </c>
      <c r="AO69" s="16" t="n">
        <f aca="false">IF($I69=1,IF(U69=U$2,+AO$2,0),IF($I69=2,IF(U69=U$3,+AO$3,0),IF(U69=U$5,+AO$5,0)))</f>
        <v>0</v>
      </c>
      <c r="AP69" s="16" t="n">
        <f aca="false">IF($I69=1,IF(V69=V$2,+AP$2,0),IF($I69=2,IF(V69=V$3,+AP$3,0),IF(V69=V$5,+AP$5,0)))</f>
        <v>6</v>
      </c>
      <c r="AQ69" s="16" t="n">
        <f aca="false">IF($I69=1,IF(W69=W$2,+AQ$2,0),IF($I69=2,IF(W69=W$3,+AQ$3,0),IF(W69=W$5,+AQ$5,0)))</f>
        <v>6</v>
      </c>
      <c r="AR69" s="16" t="n">
        <f aca="false">IF($I69=1,IF(X69=X$2,+AR$2,0),IF($I69=2,IF(X69=X$3,+AR$3,0),IF(X69=X$5,+AR$5,0)))</f>
        <v>6</v>
      </c>
      <c r="AS69" s="16" t="n">
        <f aca="false">IF($I69=1,IF(Y69=Y$2,+AS$2,0),IF($I69=2,IF(Y69=Y$3,+AS$3,0),IF(Y69=Y$5,+AS$5,0)))</f>
        <v>6</v>
      </c>
      <c r="AT69" s="16" t="n">
        <f aca="false">IF($I69=1,IF(Z69=Z$2,+AT$2,0),IF($I69=2,IF(Z69=Z$3,+AT$3,0),IF(Z69=Z$5,+AT$5,0)))</f>
        <v>7</v>
      </c>
      <c r="AU69" s="16" t="n">
        <f aca="false">IF($I69=1,IF(AA69=AA$2,+AU$2,0),IF($I69=2,IF(AA69=AA$3,+AU$3,0),IF(AA69=AA$5,+AU$5,0)))</f>
        <v>7</v>
      </c>
      <c r="AV69" s="16" t="n">
        <f aca="false">IF($I69=1,IF(AB69=AB$2,+AV$2,0),IF($I69=2,IF(AB69=AB$3,+AV$3,0),IF(AB69=AB$5,+AV$5,0)))</f>
        <v>7</v>
      </c>
      <c r="AW69" s="16" t="n">
        <f aca="false">IF($I69=1,IF(AC69=AC$2,+AW$2,0),IF($I69=2,IF(AC69=AC$3,+AW$3,0),IF(AC69=AC$5,+AW$5,0)))</f>
        <v>0</v>
      </c>
      <c r="AX69" s="16" t="n">
        <f aca="false">SUM(AD69:AW69)</f>
        <v>76</v>
      </c>
      <c r="AY69" s="17"/>
      <c r="AZ69" s="15"/>
      <c r="BA69" s="15"/>
    </row>
    <row r="70" s="14" customFormat="true" ht="15" hidden="false" customHeight="false" outlineLevel="0" collapsed="false">
      <c r="A70" s="14" t="s">
        <v>103</v>
      </c>
      <c r="B70" s="15" t="n">
        <v>68</v>
      </c>
      <c r="C70" s="15" t="n">
        <v>3</v>
      </c>
      <c r="D70" s="15" t="n">
        <v>5</v>
      </c>
      <c r="E70" s="15" t="n">
        <v>4</v>
      </c>
      <c r="F70" s="14" t="s">
        <v>70</v>
      </c>
      <c r="G70" s="14" t="s">
        <v>71</v>
      </c>
      <c r="H70" s="14" t="s">
        <v>24</v>
      </c>
      <c r="I70" s="15" t="n">
        <v>2</v>
      </c>
      <c r="J70" s="15" t="s">
        <v>5</v>
      </c>
      <c r="K70" s="15" t="s">
        <v>7</v>
      </c>
      <c r="L70" s="15" t="s">
        <v>7</v>
      </c>
      <c r="M70" s="15" t="s">
        <v>5</v>
      </c>
      <c r="N70" s="15" t="s">
        <v>7</v>
      </c>
      <c r="O70" s="15" t="s">
        <v>6</v>
      </c>
      <c r="P70" s="15" t="s">
        <v>4</v>
      </c>
      <c r="Q70" s="15" t="s">
        <v>5</v>
      </c>
      <c r="R70" s="15" t="s">
        <v>6</v>
      </c>
      <c r="S70" s="15" t="s">
        <v>8</v>
      </c>
      <c r="T70" s="15" t="s">
        <v>4</v>
      </c>
      <c r="U70" s="15" t="s">
        <v>7</v>
      </c>
      <c r="V70" s="15" t="s">
        <v>4</v>
      </c>
      <c r="W70" s="15" t="s">
        <v>6</v>
      </c>
      <c r="X70" s="15" t="s">
        <v>6</v>
      </c>
      <c r="Y70" s="15" t="s">
        <v>4</v>
      </c>
      <c r="Z70" s="15" t="s">
        <v>6</v>
      </c>
      <c r="AA70" s="15" t="s">
        <v>5</v>
      </c>
      <c r="AB70" s="15" t="s">
        <v>7</v>
      </c>
      <c r="AC70" s="15" t="s">
        <v>7</v>
      </c>
      <c r="AD70" s="16" t="n">
        <f aca="false">IF($I70=1,IF(J70=J$2,+AD$2,0),IF($I70=2,IF(J70=J$3,+AD$3,0),IF(J70=J$5,+AD$5,0)))</f>
        <v>3</v>
      </c>
      <c r="AE70" s="16" t="n">
        <f aca="false">IF($I70=1,IF(K70=K$2,+AE$2,0),IF($I70=2,IF(K70=K$3,+AE$3,0),IF(K70=K$5,+AE$5,0)))</f>
        <v>3</v>
      </c>
      <c r="AF70" s="16" t="n">
        <f aca="false">IF($I70=1,IF(L70=L$2,+AF$2,0),IF($I70=2,IF(L70=L$3,+AF$3,0),IF(L70=L$5,+AF$5,0)))</f>
        <v>0</v>
      </c>
      <c r="AG70" s="16" t="n">
        <f aca="false">IF($I70=1,IF(M70=M$2,+AG$2,0),IF($I70=2,IF(M70=M$3,+AG$3,0),IF(M70=M$5,+AG$5,0)))</f>
        <v>3</v>
      </c>
      <c r="AH70" s="16" t="n">
        <f aca="false">IF($I70=1,IF(N70=N$2,+AH$2,0),IF($I70=2,IF(N70=N$3,+AH$3,0),IF(N70=N$5,+AH$5,0)))</f>
        <v>4</v>
      </c>
      <c r="AI70" s="16" t="n">
        <f aca="false">IF($I70=1,IF(O70=O$2,+AI$2,0),IF($I70=2,IF(O70=O$3,+AI$3,0),IF(O70=O$5,+AI$5,0)))</f>
        <v>0</v>
      </c>
      <c r="AJ70" s="16" t="n">
        <f aca="false">IF($I70=1,IF(P70=P$2,+AJ$2,0),IF($I70=2,IF(P70=P$3,+AJ$3,0),IF(P70=P$5,+AJ$5,0)))</f>
        <v>4</v>
      </c>
      <c r="AK70" s="16" t="n">
        <f aca="false">IF($I70=1,IF(Q70=Q$2,+AK$2,0),IF($I70=2,IF(Q70=Q$3,+AK$3,0),IF(Q70=Q$5,+AK$5,0)))</f>
        <v>4</v>
      </c>
      <c r="AL70" s="16" t="n">
        <f aca="false">IF($I70=1,IF(R70=R$2,+AL$2,0),IF($I70=2,IF(R70=R$3,+AL$3,0),IF(R70=R$5,+AL$5,0)))</f>
        <v>5</v>
      </c>
      <c r="AM70" s="16" t="n">
        <f aca="false">IF($I70=1,IF(S70=S$2,+AM$2,0),IF($I70=2,IF(S70=S$3,+AM$3,0),IF(S70=S$5,+AM$5,0)))</f>
        <v>5</v>
      </c>
      <c r="AN70" s="16" t="n">
        <f aca="false">IF($I70=1,IF(T70=T$2,+AN$2,0),IF($I70=2,IF(T70=T$3,+AN$3,0),IF(T70=T$5,+AN$5,0)))</f>
        <v>0</v>
      </c>
      <c r="AO70" s="16" t="n">
        <f aca="false">IF($I70=1,IF(U70=U$2,+AO$2,0),IF($I70=2,IF(U70=U$3,+AO$3,0),IF(U70=U$5,+AO$5,0)))</f>
        <v>5</v>
      </c>
      <c r="AP70" s="16" t="n">
        <f aca="false">IF($I70=1,IF(V70=V$2,+AP$2,0),IF($I70=2,IF(V70=V$3,+AP$3,0),IF(V70=V$5,+AP$5,0)))</f>
        <v>6</v>
      </c>
      <c r="AQ70" s="16" t="n">
        <f aca="false">IF($I70=1,IF(W70=W$2,+AQ$2,0),IF($I70=2,IF(W70=W$3,+AQ$3,0),IF(W70=W$5,+AQ$5,0)))</f>
        <v>6</v>
      </c>
      <c r="AR70" s="16" t="n">
        <f aca="false">IF($I70=1,IF(X70=X$2,+AR$2,0),IF($I70=2,IF(X70=X$3,+AR$3,0),IF(X70=X$5,+AR$5,0)))</f>
        <v>0</v>
      </c>
      <c r="AS70" s="16" t="n">
        <f aca="false">IF($I70=1,IF(Y70=Y$2,+AS$2,0),IF($I70=2,IF(Y70=Y$3,+AS$3,0),IF(Y70=Y$5,+AS$5,0)))</f>
        <v>6</v>
      </c>
      <c r="AT70" s="16" t="n">
        <f aca="false">IF($I70=1,IF(Z70=Z$2,+AT$2,0),IF($I70=2,IF(Z70=Z$3,+AT$3,0),IF(Z70=Z$5,+AT$5,0)))</f>
        <v>0</v>
      </c>
      <c r="AU70" s="16" t="n">
        <f aca="false">IF($I70=1,IF(AA70=AA$2,+AU$2,0),IF($I70=2,IF(AA70=AA$3,+AU$3,0),IF(AA70=AA$5,+AU$5,0)))</f>
        <v>7</v>
      </c>
      <c r="AV70" s="16" t="n">
        <f aca="false">IF($I70=1,IF(AB70=AB$2,+AV$2,0),IF($I70=2,IF(AB70=AB$3,+AV$3,0),IF(AB70=AB$5,+AV$5,0)))</f>
        <v>7</v>
      </c>
      <c r="AW70" s="16" t="n">
        <f aca="false">IF($I70=1,IF(AC70=AC$2,+AW$2,0),IF($I70=2,IF(AC70=AC$3,+AW$3,0),IF(AC70=AC$5,+AW$5,0)))</f>
        <v>0</v>
      </c>
      <c r="AX70" s="16" t="n">
        <f aca="false">SUM(AD70:AW70)</f>
        <v>68</v>
      </c>
      <c r="AY70" s="17"/>
      <c r="AZ70" s="15"/>
      <c r="BA70" s="15"/>
    </row>
    <row r="71" s="14" customFormat="true" ht="15" hidden="false" customHeight="false" outlineLevel="0" collapsed="false">
      <c r="A71" s="14" t="s">
        <v>104</v>
      </c>
      <c r="B71" s="15" t="n">
        <v>64</v>
      </c>
      <c r="C71" s="15" t="n">
        <v>1</v>
      </c>
      <c r="D71" s="15" t="n">
        <v>6</v>
      </c>
      <c r="E71" s="15" t="n">
        <v>4</v>
      </c>
      <c r="F71" s="14" t="s">
        <v>105</v>
      </c>
      <c r="G71" s="14" t="s">
        <v>106</v>
      </c>
      <c r="H71" s="14" t="s">
        <v>24</v>
      </c>
      <c r="I71" s="15" t="n">
        <v>2</v>
      </c>
      <c r="J71" s="15" t="s">
        <v>5</v>
      </c>
      <c r="K71" s="15" t="s">
        <v>7</v>
      </c>
      <c r="L71" s="15" t="s">
        <v>7</v>
      </c>
      <c r="M71" s="15" t="s">
        <v>5</v>
      </c>
      <c r="N71" s="15" t="s">
        <v>6</v>
      </c>
      <c r="O71" s="15" t="s">
        <v>6</v>
      </c>
      <c r="P71" s="15" t="s">
        <v>4</v>
      </c>
      <c r="Q71" s="15" t="s">
        <v>5</v>
      </c>
      <c r="R71" s="15" t="s">
        <v>6</v>
      </c>
      <c r="S71" s="15" t="s">
        <v>8</v>
      </c>
      <c r="T71" s="15" t="s">
        <v>4</v>
      </c>
      <c r="U71" s="15" t="s">
        <v>7</v>
      </c>
      <c r="V71" s="15" t="s">
        <v>4</v>
      </c>
      <c r="W71" s="15" t="s">
        <v>6</v>
      </c>
      <c r="X71" s="15" t="s">
        <v>6</v>
      </c>
      <c r="Y71" s="15" t="s">
        <v>4</v>
      </c>
      <c r="Z71" s="15" t="s">
        <v>6</v>
      </c>
      <c r="AA71" s="15" t="s">
        <v>5</v>
      </c>
      <c r="AB71" s="15" t="s">
        <v>7</v>
      </c>
      <c r="AC71" s="15" t="s">
        <v>7</v>
      </c>
      <c r="AD71" s="16" t="n">
        <f aca="false">IF($I71=1,IF(J71=J$2,+AD$2,0),IF($I71=2,IF(J71=J$3,+AD$3,0),IF(J71=J$5,+AD$5,0)))</f>
        <v>3</v>
      </c>
      <c r="AE71" s="16" t="n">
        <f aca="false">IF($I71=1,IF(K71=K$2,+AE$2,0),IF($I71=2,IF(K71=K$3,+AE$3,0),IF(K71=K$5,+AE$5,0)))</f>
        <v>3</v>
      </c>
      <c r="AF71" s="16" t="n">
        <f aca="false">IF($I71=1,IF(L71=L$2,+AF$2,0),IF($I71=2,IF(L71=L$3,+AF$3,0),IF(L71=L$5,+AF$5,0)))</f>
        <v>0</v>
      </c>
      <c r="AG71" s="16" t="n">
        <f aca="false">IF($I71=1,IF(M71=M$2,+AG$2,0),IF($I71=2,IF(M71=M$3,+AG$3,0),IF(M71=M$5,+AG$5,0)))</f>
        <v>3</v>
      </c>
      <c r="AH71" s="16" t="n">
        <f aca="false">IF($I71=1,IF(N71=N$2,+AH$2,0),IF($I71=2,IF(N71=N$3,+AH$3,0),IF(N71=N$5,+AH$5,0)))</f>
        <v>0</v>
      </c>
      <c r="AI71" s="16" t="n">
        <f aca="false">IF($I71=1,IF(O71=O$2,+AI$2,0),IF($I71=2,IF(O71=O$3,+AI$3,0),IF(O71=O$5,+AI$5,0)))</f>
        <v>0</v>
      </c>
      <c r="AJ71" s="16" t="n">
        <f aca="false">IF($I71=1,IF(P71=P$2,+AJ$2,0),IF($I71=2,IF(P71=P$3,+AJ$3,0),IF(P71=P$5,+AJ$5,0)))</f>
        <v>4</v>
      </c>
      <c r="AK71" s="16" t="n">
        <f aca="false">IF($I71=1,IF(Q71=Q$2,+AK$2,0),IF($I71=2,IF(Q71=Q$3,+AK$3,0),IF(Q71=Q$5,+AK$5,0)))</f>
        <v>4</v>
      </c>
      <c r="AL71" s="16" t="n">
        <f aca="false">IF($I71=1,IF(R71=R$2,+AL$2,0),IF($I71=2,IF(R71=R$3,+AL$3,0),IF(R71=R$5,+AL$5,0)))</f>
        <v>5</v>
      </c>
      <c r="AM71" s="16" t="n">
        <f aca="false">IF($I71=1,IF(S71=S$2,+AM$2,0),IF($I71=2,IF(S71=S$3,+AM$3,0),IF(S71=S$5,+AM$5,0)))</f>
        <v>5</v>
      </c>
      <c r="AN71" s="16" t="n">
        <f aca="false">IF($I71=1,IF(T71=T$2,+AN$2,0),IF($I71=2,IF(T71=T$3,+AN$3,0),IF(T71=T$5,+AN$5,0)))</f>
        <v>0</v>
      </c>
      <c r="AO71" s="16" t="n">
        <f aca="false">IF($I71=1,IF(U71=U$2,+AO$2,0),IF($I71=2,IF(U71=U$3,+AO$3,0),IF(U71=U$5,+AO$5,0)))</f>
        <v>5</v>
      </c>
      <c r="AP71" s="16" t="n">
        <f aca="false">IF($I71=1,IF(V71=V$2,+AP$2,0),IF($I71=2,IF(V71=V$3,+AP$3,0),IF(V71=V$5,+AP$5,0)))</f>
        <v>6</v>
      </c>
      <c r="AQ71" s="16" t="n">
        <f aca="false">IF($I71=1,IF(W71=W$2,+AQ$2,0),IF($I71=2,IF(W71=W$3,+AQ$3,0),IF(W71=W$5,+AQ$5,0)))</f>
        <v>6</v>
      </c>
      <c r="AR71" s="16" t="n">
        <f aca="false">IF($I71=1,IF(X71=X$2,+AR$2,0),IF($I71=2,IF(X71=X$3,+AR$3,0),IF(X71=X$5,+AR$5,0)))</f>
        <v>0</v>
      </c>
      <c r="AS71" s="16" t="n">
        <f aca="false">IF($I71=1,IF(Y71=Y$2,+AS$2,0),IF($I71=2,IF(Y71=Y$3,+AS$3,0),IF(Y71=Y$5,+AS$5,0)))</f>
        <v>6</v>
      </c>
      <c r="AT71" s="16" t="n">
        <f aca="false">IF($I71=1,IF(Z71=Z$2,+AT$2,0),IF($I71=2,IF(Z71=Z$3,+AT$3,0),IF(Z71=Z$5,+AT$5,0)))</f>
        <v>0</v>
      </c>
      <c r="AU71" s="16" t="n">
        <f aca="false">IF($I71=1,IF(AA71=AA$2,+AU$2,0),IF($I71=2,IF(AA71=AA$3,+AU$3,0),IF(AA71=AA$5,+AU$5,0)))</f>
        <v>7</v>
      </c>
      <c r="AV71" s="16" t="n">
        <f aca="false">IF($I71=1,IF(AB71=AB$2,+AV$2,0),IF($I71=2,IF(AB71=AB$3,+AV$3,0),IF(AB71=AB$5,+AV$5,0)))</f>
        <v>7</v>
      </c>
      <c r="AW71" s="16" t="n">
        <f aca="false">IF($I71=1,IF(AC71=AC$2,+AW$2,0),IF($I71=2,IF(AC71=AC$3,+AW$3,0),IF(AC71=AC$5,+AW$5,0)))</f>
        <v>0</v>
      </c>
      <c r="AX71" s="16" t="n">
        <f aca="false">SUM(AD71:AW71)</f>
        <v>64</v>
      </c>
      <c r="AY71" s="17"/>
      <c r="AZ71" s="15"/>
      <c r="BA71" s="15"/>
    </row>
    <row r="72" s="14" customFormat="true" ht="15" hidden="false" customHeight="false" outlineLevel="0" collapsed="false">
      <c r="A72" s="14" t="s">
        <v>107</v>
      </c>
      <c r="B72" s="15" t="n">
        <v>64</v>
      </c>
      <c r="C72" s="15" t="n">
        <v>1</v>
      </c>
      <c r="D72" s="15" t="n">
        <v>6</v>
      </c>
      <c r="E72" s="15" t="n">
        <v>4</v>
      </c>
      <c r="F72" s="14" t="s">
        <v>105</v>
      </c>
      <c r="G72" s="14" t="s">
        <v>106</v>
      </c>
      <c r="H72" s="14" t="s">
        <v>24</v>
      </c>
      <c r="I72" s="15" t="n">
        <v>2</v>
      </c>
      <c r="J72" s="15" t="s">
        <v>5</v>
      </c>
      <c r="K72" s="15" t="s">
        <v>7</v>
      </c>
      <c r="L72" s="15" t="s">
        <v>7</v>
      </c>
      <c r="M72" s="15" t="s">
        <v>5</v>
      </c>
      <c r="N72" s="15" t="s">
        <v>6</v>
      </c>
      <c r="O72" s="15" t="s">
        <v>6</v>
      </c>
      <c r="P72" s="15" t="s">
        <v>4</v>
      </c>
      <c r="Q72" s="15" t="s">
        <v>5</v>
      </c>
      <c r="R72" s="15" t="s">
        <v>6</v>
      </c>
      <c r="S72" s="15" t="s">
        <v>8</v>
      </c>
      <c r="T72" s="15" t="s">
        <v>4</v>
      </c>
      <c r="U72" s="15" t="s">
        <v>7</v>
      </c>
      <c r="V72" s="15" t="s">
        <v>4</v>
      </c>
      <c r="W72" s="15" t="s">
        <v>6</v>
      </c>
      <c r="X72" s="15" t="s">
        <v>6</v>
      </c>
      <c r="Y72" s="15" t="s">
        <v>4</v>
      </c>
      <c r="Z72" s="15" t="s">
        <v>6</v>
      </c>
      <c r="AA72" s="15" t="s">
        <v>5</v>
      </c>
      <c r="AB72" s="15" t="s">
        <v>7</v>
      </c>
      <c r="AC72" s="15" t="s">
        <v>7</v>
      </c>
      <c r="AD72" s="16" t="n">
        <f aca="false">IF($I72=1,IF(J72=J$2,+AD$2,0),IF($I72=2,IF(J72=J$3,+AD$3,0),IF(J72=J$5,+AD$5,0)))</f>
        <v>3</v>
      </c>
      <c r="AE72" s="16" t="n">
        <f aca="false">IF($I72=1,IF(K72=K$2,+AE$2,0),IF($I72=2,IF(K72=K$3,+AE$3,0),IF(K72=K$5,+AE$5,0)))</f>
        <v>3</v>
      </c>
      <c r="AF72" s="16" t="n">
        <f aca="false">IF($I72=1,IF(L72=L$2,+AF$2,0),IF($I72=2,IF(L72=L$3,+AF$3,0),IF(L72=L$5,+AF$5,0)))</f>
        <v>0</v>
      </c>
      <c r="AG72" s="16" t="n">
        <f aca="false">IF($I72=1,IF(M72=M$2,+AG$2,0),IF($I72=2,IF(M72=M$3,+AG$3,0),IF(M72=M$5,+AG$5,0)))</f>
        <v>3</v>
      </c>
      <c r="AH72" s="16" t="n">
        <f aca="false">IF($I72=1,IF(N72=N$2,+AH$2,0),IF($I72=2,IF(N72=N$3,+AH$3,0),IF(N72=N$5,+AH$5,0)))</f>
        <v>0</v>
      </c>
      <c r="AI72" s="16" t="n">
        <f aca="false">IF($I72=1,IF(O72=O$2,+AI$2,0),IF($I72=2,IF(O72=O$3,+AI$3,0),IF(O72=O$5,+AI$5,0)))</f>
        <v>0</v>
      </c>
      <c r="AJ72" s="16" t="n">
        <f aca="false">IF($I72=1,IF(P72=P$2,+AJ$2,0),IF($I72=2,IF(P72=P$3,+AJ$3,0),IF(P72=P$5,+AJ$5,0)))</f>
        <v>4</v>
      </c>
      <c r="AK72" s="16" t="n">
        <f aca="false">IF($I72=1,IF(Q72=Q$2,+AK$2,0),IF($I72=2,IF(Q72=Q$3,+AK$3,0),IF(Q72=Q$5,+AK$5,0)))</f>
        <v>4</v>
      </c>
      <c r="AL72" s="16" t="n">
        <f aca="false">IF($I72=1,IF(R72=R$2,+AL$2,0),IF($I72=2,IF(R72=R$3,+AL$3,0),IF(R72=R$5,+AL$5,0)))</f>
        <v>5</v>
      </c>
      <c r="AM72" s="16" t="n">
        <f aca="false">IF($I72=1,IF(S72=S$2,+AM$2,0),IF($I72=2,IF(S72=S$3,+AM$3,0),IF(S72=S$5,+AM$5,0)))</f>
        <v>5</v>
      </c>
      <c r="AN72" s="16" t="n">
        <f aca="false">IF($I72=1,IF(T72=T$2,+AN$2,0),IF($I72=2,IF(T72=T$3,+AN$3,0),IF(T72=T$5,+AN$5,0)))</f>
        <v>0</v>
      </c>
      <c r="AO72" s="16" t="n">
        <f aca="false">IF($I72=1,IF(U72=U$2,+AO$2,0),IF($I72=2,IF(U72=U$3,+AO$3,0),IF(U72=U$5,+AO$5,0)))</f>
        <v>5</v>
      </c>
      <c r="AP72" s="16" t="n">
        <f aca="false">IF($I72=1,IF(V72=V$2,+AP$2,0),IF($I72=2,IF(V72=V$3,+AP$3,0),IF(V72=V$5,+AP$5,0)))</f>
        <v>6</v>
      </c>
      <c r="AQ72" s="16" t="n">
        <f aca="false">IF($I72=1,IF(W72=W$2,+AQ$2,0),IF($I72=2,IF(W72=W$3,+AQ$3,0),IF(W72=W$5,+AQ$5,0)))</f>
        <v>6</v>
      </c>
      <c r="AR72" s="16" t="n">
        <f aca="false">IF($I72=1,IF(X72=X$2,+AR$2,0),IF($I72=2,IF(X72=X$3,+AR$3,0),IF(X72=X$5,+AR$5,0)))</f>
        <v>0</v>
      </c>
      <c r="AS72" s="16" t="n">
        <f aca="false">IF($I72=1,IF(Y72=Y$2,+AS$2,0),IF($I72=2,IF(Y72=Y$3,+AS$3,0),IF(Y72=Y$5,+AS$5,0)))</f>
        <v>6</v>
      </c>
      <c r="AT72" s="16" t="n">
        <f aca="false">IF($I72=1,IF(Z72=Z$2,+AT$2,0),IF($I72=2,IF(Z72=Z$3,+AT$3,0),IF(Z72=Z$5,+AT$5,0)))</f>
        <v>0</v>
      </c>
      <c r="AU72" s="16" t="n">
        <f aca="false">IF($I72=1,IF(AA72=AA$2,+AU$2,0),IF($I72=2,IF(AA72=AA$3,+AU$3,0),IF(AA72=AA$5,+AU$5,0)))</f>
        <v>7</v>
      </c>
      <c r="AV72" s="16" t="n">
        <f aca="false">IF($I72=1,IF(AB72=AB$2,+AV$2,0),IF($I72=2,IF(AB72=AB$3,+AV$3,0),IF(AB72=AB$5,+AV$5,0)))</f>
        <v>7</v>
      </c>
      <c r="AW72" s="16" t="n">
        <f aca="false">IF($I72=1,IF(AC72=AC$2,+AW$2,0),IF($I72=2,IF(AC72=AC$3,+AW$3,0),IF(AC72=AC$5,+AW$5,0)))</f>
        <v>0</v>
      </c>
      <c r="AX72" s="16" t="n">
        <f aca="false">SUM(AD72:AW72)</f>
        <v>64</v>
      </c>
      <c r="AY72" s="17"/>
      <c r="AZ72" s="15"/>
      <c r="BA72" s="15"/>
    </row>
    <row r="73" s="14" customFormat="true" ht="15" hidden="false" customHeight="false" outlineLevel="0" collapsed="false">
      <c r="A73" s="14" t="s">
        <v>108</v>
      </c>
      <c r="B73" s="15" t="n">
        <v>63</v>
      </c>
      <c r="C73" s="15" t="n">
        <v>2</v>
      </c>
      <c r="D73" s="15" t="n">
        <v>7</v>
      </c>
      <c r="E73" s="15" t="n">
        <v>4</v>
      </c>
      <c r="F73" s="14" t="s">
        <v>105</v>
      </c>
      <c r="G73" s="14" t="s">
        <v>106</v>
      </c>
      <c r="H73" s="14" t="s">
        <v>24</v>
      </c>
      <c r="I73" s="15" t="n">
        <v>2</v>
      </c>
      <c r="J73" s="15" t="s">
        <v>5</v>
      </c>
      <c r="K73" s="15" t="s">
        <v>7</v>
      </c>
      <c r="L73" s="15" t="s">
        <v>7</v>
      </c>
      <c r="M73" s="15" t="s">
        <v>5</v>
      </c>
      <c r="N73" s="15" t="s">
        <v>7</v>
      </c>
      <c r="O73" s="15" t="s">
        <v>6</v>
      </c>
      <c r="P73" s="15" t="s">
        <v>4</v>
      </c>
      <c r="Q73" s="15" t="s">
        <v>5</v>
      </c>
      <c r="R73" s="15" t="s">
        <v>6</v>
      </c>
      <c r="S73" s="15" t="s">
        <v>6</v>
      </c>
      <c r="T73" s="15" t="s">
        <v>4</v>
      </c>
      <c r="U73" s="15" t="s">
        <v>7</v>
      </c>
      <c r="V73" s="15" t="s">
        <v>4</v>
      </c>
      <c r="W73" s="15" t="s">
        <v>6</v>
      </c>
      <c r="X73" s="15" t="s">
        <v>6</v>
      </c>
      <c r="Y73" s="15" t="s">
        <v>4</v>
      </c>
      <c r="Z73" s="15" t="s">
        <v>6</v>
      </c>
      <c r="AA73" s="15" t="s">
        <v>5</v>
      </c>
      <c r="AB73" s="15" t="s">
        <v>7</v>
      </c>
      <c r="AC73" s="15" t="s">
        <v>7</v>
      </c>
      <c r="AD73" s="16" t="n">
        <f aca="false">IF($I73=1,IF(J73=J$2,+AD$2,0),IF($I73=2,IF(J73=J$3,+AD$3,0),IF(J73=J$5,+AD$5,0)))</f>
        <v>3</v>
      </c>
      <c r="AE73" s="16" t="n">
        <f aca="false">IF($I73=1,IF(K73=K$2,+AE$2,0),IF($I73=2,IF(K73=K$3,+AE$3,0),IF(K73=K$5,+AE$5,0)))</f>
        <v>3</v>
      </c>
      <c r="AF73" s="16" t="n">
        <f aca="false">IF($I73=1,IF(L73=L$2,+AF$2,0),IF($I73=2,IF(L73=L$3,+AF$3,0),IF(L73=L$5,+AF$5,0)))</f>
        <v>0</v>
      </c>
      <c r="AG73" s="16" t="n">
        <f aca="false">IF($I73=1,IF(M73=M$2,+AG$2,0),IF($I73=2,IF(M73=M$3,+AG$3,0),IF(M73=M$5,+AG$5,0)))</f>
        <v>3</v>
      </c>
      <c r="AH73" s="16" t="n">
        <f aca="false">IF($I73=1,IF(N73=N$2,+AH$2,0),IF($I73=2,IF(N73=N$3,+AH$3,0),IF(N73=N$5,+AH$5,0)))</f>
        <v>4</v>
      </c>
      <c r="AI73" s="16" t="n">
        <f aca="false">IF($I73=1,IF(O73=O$2,+AI$2,0),IF($I73=2,IF(O73=O$3,+AI$3,0),IF(O73=O$5,+AI$5,0)))</f>
        <v>0</v>
      </c>
      <c r="AJ73" s="16" t="n">
        <f aca="false">IF($I73=1,IF(P73=P$2,+AJ$2,0),IF($I73=2,IF(P73=P$3,+AJ$3,0),IF(P73=P$5,+AJ$5,0)))</f>
        <v>4</v>
      </c>
      <c r="AK73" s="16" t="n">
        <f aca="false">IF($I73=1,IF(Q73=Q$2,+AK$2,0),IF($I73=2,IF(Q73=Q$3,+AK$3,0),IF(Q73=Q$5,+AK$5,0)))</f>
        <v>4</v>
      </c>
      <c r="AL73" s="16" t="n">
        <f aca="false">IF($I73=1,IF(R73=R$2,+AL$2,0),IF($I73=2,IF(R73=R$3,+AL$3,0),IF(R73=R$5,+AL$5,0)))</f>
        <v>5</v>
      </c>
      <c r="AM73" s="16" t="n">
        <f aca="false">IF($I73=1,IF(S73=S$2,+AM$2,0),IF($I73=2,IF(S73=S$3,+AM$3,0),IF(S73=S$5,+AM$5,0)))</f>
        <v>0</v>
      </c>
      <c r="AN73" s="16" t="n">
        <f aca="false">IF($I73=1,IF(T73=T$2,+AN$2,0),IF($I73=2,IF(T73=T$3,+AN$3,0),IF(T73=T$5,+AN$5,0)))</f>
        <v>0</v>
      </c>
      <c r="AO73" s="16" t="n">
        <f aca="false">IF($I73=1,IF(U73=U$2,+AO$2,0),IF($I73=2,IF(U73=U$3,+AO$3,0),IF(U73=U$5,+AO$5,0)))</f>
        <v>5</v>
      </c>
      <c r="AP73" s="16" t="n">
        <f aca="false">IF($I73=1,IF(V73=V$2,+AP$2,0),IF($I73=2,IF(V73=V$3,+AP$3,0),IF(V73=V$5,+AP$5,0)))</f>
        <v>6</v>
      </c>
      <c r="AQ73" s="16" t="n">
        <f aca="false">IF($I73=1,IF(W73=W$2,+AQ$2,0),IF($I73=2,IF(W73=W$3,+AQ$3,0),IF(W73=W$5,+AQ$5,0)))</f>
        <v>6</v>
      </c>
      <c r="AR73" s="16" t="n">
        <f aca="false">IF($I73=1,IF(X73=X$2,+AR$2,0),IF($I73=2,IF(X73=X$3,+AR$3,0),IF(X73=X$5,+AR$5,0)))</f>
        <v>0</v>
      </c>
      <c r="AS73" s="16" t="n">
        <f aca="false">IF($I73=1,IF(Y73=Y$2,+AS$2,0),IF($I73=2,IF(Y73=Y$3,+AS$3,0),IF(Y73=Y$5,+AS$5,0)))</f>
        <v>6</v>
      </c>
      <c r="AT73" s="16" t="n">
        <f aca="false">IF($I73=1,IF(Z73=Z$2,+AT$2,0),IF($I73=2,IF(Z73=Z$3,+AT$3,0),IF(Z73=Z$5,+AT$5,0)))</f>
        <v>0</v>
      </c>
      <c r="AU73" s="16" t="n">
        <f aca="false">IF($I73=1,IF(AA73=AA$2,+AU$2,0),IF($I73=2,IF(AA73=AA$3,+AU$3,0),IF(AA73=AA$5,+AU$5,0)))</f>
        <v>7</v>
      </c>
      <c r="AV73" s="16" t="n">
        <f aca="false">IF($I73=1,IF(AB73=AB$2,+AV$2,0),IF($I73=2,IF(AB73=AB$3,+AV$3,0),IF(AB73=AB$5,+AV$5,0)))</f>
        <v>7</v>
      </c>
      <c r="AW73" s="16" t="n">
        <f aca="false">IF($I73=1,IF(AC73=AC$2,+AW$2,0),IF($I73=2,IF(AC73=AC$3,+AW$3,0),IF(AC73=AC$5,+AW$5,0)))</f>
        <v>0</v>
      </c>
      <c r="AX73" s="16" t="n">
        <f aca="false">SUM(AD73:AW73)</f>
        <v>63</v>
      </c>
      <c r="AY73" s="17"/>
      <c r="AZ73" s="15"/>
      <c r="BA73" s="15"/>
    </row>
    <row r="74" s="14" customFormat="true" ht="15" hidden="false" customHeight="false" outlineLevel="0" collapsed="false">
      <c r="B74" s="15"/>
      <c r="C74" s="15"/>
      <c r="D74" s="15"/>
      <c r="E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</row>
  </sheetData>
  <mergeCells count="4">
    <mergeCell ref="A1:H2"/>
    <mergeCell ref="C3:D3"/>
    <mergeCell ref="J4:AC4"/>
    <mergeCell ref="AD4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6:21:40Z</dcterms:created>
  <dc:creator>Mic</dc:creator>
  <dc:description/>
  <dc:language>en-US</dc:language>
  <cp:lastModifiedBy>Mic</cp:lastModifiedBy>
  <dcterms:modified xsi:type="dcterms:W3CDTF">2019-04-16T21:01:46Z</dcterms:modified>
  <cp:revision>0</cp:revision>
  <dc:subject/>
  <dc:title/>
</cp:coreProperties>
</file>