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2" uniqueCount="250">
  <si>
    <t xml:space="preserve">V Всероссийский очный конкурс «Литературный квадрат»</t>
  </si>
  <si>
    <t xml:space="preserve">№</t>
  </si>
  <si>
    <t xml:space="preserve">Балл</t>
  </si>
  <si>
    <t xml:space="preserve">1-2</t>
  </si>
  <si>
    <t xml:space="preserve">Б</t>
  </si>
  <si>
    <t xml:space="preserve">А</t>
  </si>
  <si>
    <t xml:space="preserve">Г</t>
  </si>
  <si>
    <t xml:space="preserve">В</t>
  </si>
  <si>
    <t xml:space="preserve">3-4</t>
  </si>
  <si>
    <t xml:space="preserve">5-6</t>
  </si>
  <si>
    <t xml:space="preserve">7-9</t>
  </si>
  <si>
    <t xml:space="preserve">Место</t>
  </si>
  <si>
    <t xml:space="preserve">10-11</t>
  </si>
  <si>
    <t xml:space="preserve">ФИО УЧАСТНИКА</t>
  </si>
  <si>
    <t xml:space="preserve">по ОУ</t>
  </si>
  <si>
    <t xml:space="preserve">Общее</t>
  </si>
  <si>
    <t xml:space="preserve">Класс</t>
  </si>
  <si>
    <t xml:space="preserve">Курс</t>
  </si>
  <si>
    <t xml:space="preserve">Населённый пункт</t>
  </si>
  <si>
    <t xml:space="preserve">Регион</t>
  </si>
  <si>
    <t xml:space="preserve">Страна</t>
  </si>
  <si>
    <t xml:space="preserve">Группа</t>
  </si>
  <si>
    <t xml:space="preserve">Ответы</t>
  </si>
  <si>
    <t xml:space="preserve">Баллы</t>
  </si>
  <si>
    <t xml:space="preserve">Бурашкалиев Рамис</t>
  </si>
  <si>
    <t xml:space="preserve">с. Сорочье</t>
  </si>
  <si>
    <t xml:space="preserve">Астраханская область</t>
  </si>
  <si>
    <t xml:space="preserve">Россия</t>
  </si>
  <si>
    <t xml:space="preserve">Даулетова Кристина</t>
  </si>
  <si>
    <t xml:space="preserve">Туркина Анастасия Игоревна </t>
  </si>
  <si>
    <t xml:space="preserve">г. Новокузнецк </t>
  </si>
  <si>
    <t xml:space="preserve">Кемеровская область </t>
  </si>
  <si>
    <t xml:space="preserve">Россия </t>
  </si>
  <si>
    <t xml:space="preserve">Яблочкин Артемий Иванович</t>
  </si>
  <si>
    <t xml:space="preserve">г. Новокузнецк</t>
  </si>
  <si>
    <t xml:space="preserve">Кемеровская область</t>
  </si>
  <si>
    <t xml:space="preserve">Яцков Эрик Денисович</t>
  </si>
  <si>
    <t xml:space="preserve">Мазеина Полина Павловна</t>
  </si>
  <si>
    <t xml:space="preserve">Рогачев Богдан Павлович </t>
  </si>
  <si>
    <t xml:space="preserve">Уразбеков Заур</t>
  </si>
  <si>
    <t xml:space="preserve">Галкина Олеся Денисовна </t>
  </si>
  <si>
    <t xml:space="preserve">г. Железногорск-Илимский </t>
  </si>
  <si>
    <t xml:space="preserve">Иркутская область</t>
  </si>
  <si>
    <t xml:space="preserve">Еланцев Иван  Александрович </t>
  </si>
  <si>
    <t xml:space="preserve">Жилина Анастасия Дмитриевна </t>
  </si>
  <si>
    <t xml:space="preserve">Грибова София Викторовна </t>
  </si>
  <si>
    <t xml:space="preserve">Пушмина Анна Александровна </t>
  </si>
  <si>
    <t xml:space="preserve">Фрунза Варвара Денисовна </t>
  </si>
  <si>
    <t xml:space="preserve">Бажанова Надежда Сергеевна </t>
  </si>
  <si>
    <t xml:space="preserve">Подкорытова Наталья Андреевна </t>
  </si>
  <si>
    <t xml:space="preserve">Газдалов Ильгам Динарович</t>
  </si>
  <si>
    <t xml:space="preserve">с. Сарманово</t>
  </si>
  <si>
    <t xml:space="preserve">Республика Татарстан</t>
  </si>
  <si>
    <t xml:space="preserve">Мухаметдинова Аделя Лаисовна</t>
  </si>
  <si>
    <t xml:space="preserve">Хаертдинова Исламия Ленаровна</t>
  </si>
  <si>
    <t xml:space="preserve">Альмухаметов Ангиз Рисхатович</t>
  </si>
  <si>
    <t xml:space="preserve">Тазетдинов Инсаф Русланович</t>
  </si>
  <si>
    <t xml:space="preserve">Фомичева Ульяна Михайловна</t>
  </si>
  <si>
    <t xml:space="preserve">Гагулин Дмитрий Сергеевич</t>
  </si>
  <si>
    <t xml:space="preserve">Гайнутдинова Валерия Рустамовна </t>
  </si>
  <si>
    <t xml:space="preserve">Грунский Алексей Анатольевич</t>
  </si>
  <si>
    <t xml:space="preserve">Гилязова Эльвина Анваровна</t>
  </si>
  <si>
    <t xml:space="preserve">Дадиева Сабрина Гюршадовна </t>
  </si>
  <si>
    <t xml:space="preserve">Ермохина Полина Евгеньевна</t>
  </si>
  <si>
    <t xml:space="preserve">г. Зеленодольск</t>
  </si>
  <si>
    <t xml:space="preserve">Еременко Арсений Романович </t>
  </si>
  <si>
    <t xml:space="preserve">г. Саратов</t>
  </si>
  <si>
    <t xml:space="preserve">Саратовская область</t>
  </si>
  <si>
    <t xml:space="preserve">Когогина Диана Александровна</t>
  </si>
  <si>
    <t xml:space="preserve">Хафизова Амалия Ильсуровна</t>
  </si>
  <si>
    <t xml:space="preserve">Рашидова Амина Ризвановна </t>
  </si>
  <si>
    <t xml:space="preserve">Хахалева Влада Евгеньевна </t>
  </si>
  <si>
    <t xml:space="preserve">Ермолаева Ульяна Дмитриевна </t>
  </si>
  <si>
    <t xml:space="preserve">Кузнецов Алексей Вячеславович </t>
  </si>
  <si>
    <t xml:space="preserve">Мажуга Татьяна Дмитриевна </t>
  </si>
  <si>
    <t xml:space="preserve">-</t>
  </si>
  <si>
    <t xml:space="preserve">Грачев Егор Юрьевич </t>
  </si>
  <si>
    <t xml:space="preserve">Стародумова Анастасия Артёмовна </t>
  </si>
  <si>
    <t xml:space="preserve">Пономарева Лилия Александровна </t>
  </si>
  <si>
    <t xml:space="preserve">Горяинова Анастасия Николаевна </t>
  </si>
  <si>
    <t xml:space="preserve">Гургенишвили Георгий Сергоевич </t>
  </si>
  <si>
    <t xml:space="preserve">Кудряшов Леонид Дмитриевич </t>
  </si>
  <si>
    <t xml:space="preserve">Иванятов Олег Алексеевич </t>
  </si>
  <si>
    <t xml:space="preserve">Хужамов Садулло Гайбуллоевич </t>
  </si>
  <si>
    <t xml:space="preserve">Данилина Диана Андреевна </t>
  </si>
  <si>
    <t xml:space="preserve">Каргашин Михаил </t>
  </si>
  <si>
    <t xml:space="preserve">г. Великий Новгород </t>
  </si>
  <si>
    <t xml:space="preserve">Новгородская область</t>
  </si>
  <si>
    <t xml:space="preserve">Копачинская Полина Анатольевна </t>
  </si>
  <si>
    <t xml:space="preserve">Межидов Магомед-Салах Алиевич </t>
  </si>
  <si>
    <t xml:space="preserve">Шмыров Евгений Дмитриевич </t>
  </si>
  <si>
    <t xml:space="preserve">Бендина Диана Дмитриевна </t>
  </si>
  <si>
    <t xml:space="preserve">Зенкин Михаил Сергеевич </t>
  </si>
  <si>
    <t xml:space="preserve">Горячева Елизавета Максимовна </t>
  </si>
  <si>
    <t xml:space="preserve">Ли Анастасия Владиславовна </t>
  </si>
  <si>
    <t xml:space="preserve">Полищук Иван Сергеевич </t>
  </si>
  <si>
    <t xml:space="preserve">Степанов Владислав Иванович </t>
  </si>
  <si>
    <t xml:space="preserve">Юденкова Маргарита Олеговна </t>
  </si>
  <si>
    <t xml:space="preserve">Галиева Александра Сергеевна </t>
  </si>
  <si>
    <t xml:space="preserve">Набиуллина Айгуль Раилевна</t>
  </si>
  <si>
    <t xml:space="preserve">Палтаев Тимур Маратович</t>
  </si>
  <si>
    <t xml:space="preserve">Пасынкова Полина Евгеньевна </t>
  </si>
  <si>
    <t xml:space="preserve">Фарукшин Мурад Маратович</t>
  </si>
  <si>
    <t xml:space="preserve">Анучина Елизавета Николаевна </t>
  </si>
  <si>
    <t xml:space="preserve">Михайлова Станислава </t>
  </si>
  <si>
    <t xml:space="preserve">Бутовский Глеб Анатольевич </t>
  </si>
  <si>
    <t xml:space="preserve">Горбин Александр </t>
  </si>
  <si>
    <t xml:space="preserve">Деспотович Андрей Павлович </t>
  </si>
  <si>
    <t xml:space="preserve">Карасева Ксения Владимировна </t>
  </si>
  <si>
    <t xml:space="preserve">Халикулова Снежана Зомирбековна </t>
  </si>
  <si>
    <t xml:space="preserve">Козлова Анна </t>
  </si>
  <si>
    <t xml:space="preserve">Трегубенко Юрий Алексеевич </t>
  </si>
  <si>
    <t xml:space="preserve">Хиженок Артём Геннадьевич </t>
  </si>
  <si>
    <t xml:space="preserve">Емельянов Артем Александрович </t>
  </si>
  <si>
    <t xml:space="preserve">Банюк Назар Павлович </t>
  </si>
  <si>
    <t xml:space="preserve">Смекалов Владислав </t>
  </si>
  <si>
    <t xml:space="preserve">Кошелев Денис </t>
  </si>
  <si>
    <t xml:space="preserve">Руй Елизавета </t>
  </si>
  <si>
    <t xml:space="preserve">Герасик Арина </t>
  </si>
  <si>
    <t xml:space="preserve">Шмагин Никита Сергеевич </t>
  </si>
  <si>
    <t xml:space="preserve">Федотова Мария </t>
  </si>
  <si>
    <t xml:space="preserve">Лукашов Дмитрий </t>
  </si>
  <si>
    <t xml:space="preserve">Колотыгин Андрей Алексеевич </t>
  </si>
  <si>
    <t xml:space="preserve">Малый Дмитрий Максимович </t>
  </si>
  <si>
    <t xml:space="preserve">Халтурин Богдан Романович </t>
  </si>
  <si>
    <t xml:space="preserve">Подосинкин Егор Максимович </t>
  </si>
  <si>
    <t xml:space="preserve">Быков Станислав Михайлович </t>
  </si>
  <si>
    <t xml:space="preserve">Горбачев Вадим Михайлович </t>
  </si>
  <si>
    <t xml:space="preserve">Бушуев Константин Антонович</t>
  </si>
  <si>
    <t xml:space="preserve">Иришев Рамиль</t>
  </si>
  <si>
    <t xml:space="preserve">Юсупов Тимур</t>
  </si>
  <si>
    <t xml:space="preserve">Безрукова Софья Васильевна</t>
  </si>
  <si>
    <t xml:space="preserve">Водолазов Максим Романович</t>
  </si>
  <si>
    <t xml:space="preserve">Межидов Магомед  - Эми Алиевич </t>
  </si>
  <si>
    <t xml:space="preserve">Мушинская Анастасия Викторовна </t>
  </si>
  <si>
    <t xml:space="preserve">Галина Алсу Руслановна</t>
  </si>
  <si>
    <t xml:space="preserve">Моисеев Владислав Вячеславович</t>
  </si>
  <si>
    <t xml:space="preserve">Культелеева Милена Маратовна </t>
  </si>
  <si>
    <t xml:space="preserve">Сарбасов Линар</t>
  </si>
  <si>
    <t xml:space="preserve">Мироненко Мария Михайловна </t>
  </si>
  <si>
    <t xml:space="preserve">Казарина Ирина Ильинична </t>
  </si>
  <si>
    <t xml:space="preserve">Мяжитов Ильнур Нариманович </t>
  </si>
  <si>
    <t xml:space="preserve">г. Кузнецк </t>
  </si>
  <si>
    <t xml:space="preserve">Пензенская область </t>
  </si>
  <si>
    <t xml:space="preserve">Мойсеев Владислав Вячеславович</t>
  </si>
  <si>
    <t xml:space="preserve">Кучужина Дарья Антоновна </t>
  </si>
  <si>
    <t xml:space="preserve">Рожкова  Анастасия Денисовна </t>
  </si>
  <si>
    <t xml:space="preserve">Липецкая Елизавета Дмитриевна </t>
  </si>
  <si>
    <t xml:space="preserve">Чернышова Екатерина Вячеславовна </t>
  </si>
  <si>
    <t xml:space="preserve">Костылева Анастасия Денисовна </t>
  </si>
  <si>
    <t xml:space="preserve">Булычёва Анастасия Михайловна </t>
  </si>
  <si>
    <t xml:space="preserve">Косенков Максим Денисович </t>
  </si>
  <si>
    <t xml:space="preserve">Расимавичус Янис Брониусович </t>
  </si>
  <si>
    <t xml:space="preserve">Завгородний Андрей Кириллович </t>
  </si>
  <si>
    <t xml:space="preserve">Горшунова Анастасия Денисовна </t>
  </si>
  <si>
    <t xml:space="preserve">Воропаева Анастасия Борисовна </t>
  </si>
  <si>
    <t xml:space="preserve">Ведерникова Анна Владимировна </t>
  </si>
  <si>
    <t xml:space="preserve">Кузнецова Татьяна Олеговна </t>
  </si>
  <si>
    <t xml:space="preserve">Вергунова Виктория  Алексеевна </t>
  </si>
  <si>
    <t xml:space="preserve">п. Пугачёвский </t>
  </si>
  <si>
    <t xml:space="preserve">Воронежская область </t>
  </si>
  <si>
    <t xml:space="preserve">Окишев Николай Русланович </t>
  </si>
  <si>
    <t xml:space="preserve">г.о. Тольятти </t>
  </si>
  <si>
    <t xml:space="preserve">Самарская область </t>
  </si>
  <si>
    <t xml:space="preserve">Полозов Алексей Вадимович </t>
  </si>
  <si>
    <t xml:space="preserve">Солнцев  Всеволод Геннадьевич </t>
  </si>
  <si>
    <t xml:space="preserve">Мандрыченко Анна Сергеевна </t>
  </si>
  <si>
    <t xml:space="preserve">Клипикова Анна Олеговна </t>
  </si>
  <si>
    <t xml:space="preserve">Степанова Алёна Максимовна </t>
  </si>
  <si>
    <t xml:space="preserve">Петухов Степан Андреевич</t>
  </si>
  <si>
    <t xml:space="preserve">г. Лянтор</t>
  </si>
  <si>
    <t xml:space="preserve">Ханты-Мансийский Автономный округ-Югра</t>
  </si>
  <si>
    <t xml:space="preserve">Оленин Артем Евгеньевич</t>
  </si>
  <si>
    <t xml:space="preserve">Фролов Владимир Александрович</t>
  </si>
  <si>
    <t xml:space="preserve">Константинова Надежда Сергеевна </t>
  </si>
  <si>
    <t xml:space="preserve">г. Буденновск</t>
  </si>
  <si>
    <t xml:space="preserve">Ставропольский край </t>
  </si>
  <si>
    <t xml:space="preserve">Литвин Константин Николаевич </t>
  </si>
  <si>
    <t xml:space="preserve">Петрук Захар Сергеевич </t>
  </si>
  <si>
    <t xml:space="preserve">Тужик Алина Евгеньевна </t>
  </si>
  <si>
    <t xml:space="preserve">Данилова Варвара Андреевна </t>
  </si>
  <si>
    <t xml:space="preserve">Башлыков Никита  Сергеевич </t>
  </si>
  <si>
    <t xml:space="preserve">Максимов Максим Валерьевич </t>
  </si>
  <si>
    <t xml:space="preserve">Степанов Марк Эдуардович </t>
  </si>
  <si>
    <t xml:space="preserve">Панасицкая Юлия Владимировна </t>
  </si>
  <si>
    <t xml:space="preserve">Борина Мария Сергеевна </t>
  </si>
  <si>
    <t xml:space="preserve">Дроботенко Ирина Михайловна </t>
  </si>
  <si>
    <t xml:space="preserve">Нестерова Олеся Сергеевна </t>
  </si>
  <si>
    <t xml:space="preserve">Романенко Ксения Алексеевна </t>
  </si>
  <si>
    <t xml:space="preserve">Книжникова Валерия Андреевна </t>
  </si>
  <si>
    <t xml:space="preserve">Понамарёв Иван Вячеславович </t>
  </si>
  <si>
    <t xml:space="preserve">Грдзелидзе Тамара Тамазиевна </t>
  </si>
  <si>
    <t xml:space="preserve">Глаголева Анастасия Сергеевна </t>
  </si>
  <si>
    <t xml:space="preserve">Короткова Юлия  Сергеевна </t>
  </si>
  <si>
    <t xml:space="preserve">Макушина Юлия  Алексеевна </t>
  </si>
  <si>
    <t xml:space="preserve">Павлинова Полина Андреевна </t>
  </si>
  <si>
    <t xml:space="preserve">Полуэктова Полина Сергеевна </t>
  </si>
  <si>
    <t xml:space="preserve">Сайфуллина Валерия Дмитриевна </t>
  </si>
  <si>
    <t xml:space="preserve">Дрокина Дарина Романовна </t>
  </si>
  <si>
    <t xml:space="preserve">Беззаконова Анастасия Юрьевна </t>
  </si>
  <si>
    <t xml:space="preserve">Винокуров Михаил Игоревич </t>
  </si>
  <si>
    <t xml:space="preserve">г. Новосибирск </t>
  </si>
  <si>
    <t xml:space="preserve">Новосибирская область</t>
  </si>
  <si>
    <t xml:space="preserve">Понамарев Владислав Сергеевич </t>
  </si>
  <si>
    <t xml:space="preserve">Алфёров Данила Сергеевич </t>
  </si>
  <si>
    <t xml:space="preserve">Пугиев Егор Валерьевич </t>
  </si>
  <si>
    <t xml:space="preserve">Старокожев Назар Александрович </t>
  </si>
  <si>
    <t xml:space="preserve">Лавренцов Вадим Мирославович </t>
  </si>
  <si>
    <t xml:space="preserve">Куценко Павел Дмитриевич </t>
  </si>
  <si>
    <t xml:space="preserve">Алейникова Дарья Сергеевна </t>
  </si>
  <si>
    <t xml:space="preserve">Бодачевская Ульяна Викторовна</t>
  </si>
  <si>
    <t xml:space="preserve">г. Ростов-на-Дону</t>
  </si>
  <si>
    <t xml:space="preserve">Ростовская область</t>
  </si>
  <si>
    <t xml:space="preserve">Бондаренко Анастасия Алексеевна </t>
  </si>
  <si>
    <t xml:space="preserve">Грдзелидзе Есения Тамазиевна </t>
  </si>
  <si>
    <t xml:space="preserve">Казакова Анастасия Александровна </t>
  </si>
  <si>
    <t xml:space="preserve">Карапетян Мариам Гагиковна </t>
  </si>
  <si>
    <t xml:space="preserve">Карбукова Анна Денисовна </t>
  </si>
  <si>
    <t xml:space="preserve">Костенко Анна Сергеевна</t>
  </si>
  <si>
    <t xml:space="preserve">Кудзиева Валерия Хасановна</t>
  </si>
  <si>
    <t xml:space="preserve">Куцаева Лия Андреевна </t>
  </si>
  <si>
    <t xml:space="preserve">Лизак Беата Андреевна </t>
  </si>
  <si>
    <t xml:space="preserve">Ломсадзе Лиана Мамуковна </t>
  </si>
  <si>
    <t xml:space="preserve">Макаренко Мария Алексеевна </t>
  </si>
  <si>
    <t xml:space="preserve">Мартыненко Лидия Николаевна</t>
  </si>
  <si>
    <t xml:space="preserve">Овчинникова Елена Александровна </t>
  </si>
  <si>
    <t xml:space="preserve">Онофрийчук Яна Романовна </t>
  </si>
  <si>
    <t xml:space="preserve">Пустынник Владислав Романович</t>
  </si>
  <si>
    <t xml:space="preserve">Ткачева Елизавета Евгеньевна </t>
  </si>
  <si>
    <t xml:space="preserve">Фоменко Елена Андреевна</t>
  </si>
  <si>
    <t xml:space="preserve">Яковлева Елизавета Юрьевна </t>
  </si>
  <si>
    <t xml:space="preserve">Иванов Артем Витальевич </t>
  </si>
  <si>
    <t xml:space="preserve">Маслина Илона Дмитриевна </t>
  </si>
  <si>
    <t xml:space="preserve">Грицюта Анастасия Игоревна </t>
  </si>
  <si>
    <t xml:space="preserve">Назарян Ани Арменовна </t>
  </si>
  <si>
    <t xml:space="preserve">Сущенко Екатерина Александровна </t>
  </si>
  <si>
    <t xml:space="preserve">Аджибаев Эмир Казбекович</t>
  </si>
  <si>
    <t xml:space="preserve">Боруля Максим Сергеевич</t>
  </si>
  <si>
    <t xml:space="preserve">Рожков Павел Андреевич</t>
  </si>
  <si>
    <t xml:space="preserve">Фоменко Игорь Андреевич</t>
  </si>
  <si>
    <t xml:space="preserve">Васильев Кирилл Тимофеевич</t>
  </si>
  <si>
    <t xml:space="preserve">Щербатенко Артём Андреевич</t>
  </si>
  <si>
    <t xml:space="preserve">Городецкая Маргарита Игоревна</t>
  </si>
  <si>
    <t xml:space="preserve">Щебет Екатерина Валентиновна</t>
  </si>
  <si>
    <t xml:space="preserve">Воронкова Алина Александровна </t>
  </si>
  <si>
    <t xml:space="preserve">1 курс</t>
  </si>
  <si>
    <t xml:space="preserve">ст. Н-Чир </t>
  </si>
  <si>
    <t xml:space="preserve">Волгоградская область </t>
  </si>
  <si>
    <t xml:space="preserve">Чернышкова Анастасия Андреевна </t>
  </si>
  <si>
    <t xml:space="preserve">Крюкова Дарья Николаев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1" width="11.42"/>
    <col collapsed="false" customWidth="true" hidden="false" outlineLevel="0" max="3" min="3" style="1" width="8.14"/>
    <col collapsed="false" customWidth="true" hidden="false" outlineLevel="0" max="4" min="4" style="1" width="9.41"/>
    <col collapsed="false" customWidth="true" hidden="false" outlineLevel="0" max="5" min="5" style="0" width="9.28"/>
    <col collapsed="false" customWidth="true" hidden="false" outlineLevel="0" max="7" min="7" style="0" width="26.84"/>
    <col collapsed="false" customWidth="true" hidden="false" outlineLevel="0" max="8" min="8" style="0" width="25.7"/>
    <col collapsed="false" customWidth="true" hidden="false" outlineLevel="0" max="9" min="9" style="0" width="10.85"/>
    <col collapsed="false" customWidth="true" hidden="false" outlineLevel="0" max="10" min="10" style="1" width="9.41"/>
    <col collapsed="false" customWidth="true" hidden="false" outlineLevel="0" max="30" min="11" style="1" width="4.7"/>
    <col collapsed="false" customWidth="true" hidden="false" outlineLevel="0" max="50" min="31" style="0" width="4.7"/>
    <col collapsed="false" customWidth="true" hidden="false" outlineLevel="0" max="51" min="51" style="0" width="9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4" t="n">
        <v>1</v>
      </c>
      <c r="L1" s="4" t="n">
        <v>2</v>
      </c>
      <c r="M1" s="4" t="n">
        <v>3</v>
      </c>
      <c r="N1" s="4" t="n">
        <v>4</v>
      </c>
      <c r="O1" s="4" t="n">
        <v>5</v>
      </c>
      <c r="P1" s="4" t="n">
        <v>6</v>
      </c>
      <c r="Q1" s="4" t="n">
        <v>7</v>
      </c>
      <c r="R1" s="4" t="n">
        <v>8</v>
      </c>
      <c r="S1" s="4" t="n">
        <v>9</v>
      </c>
      <c r="T1" s="4" t="n">
        <v>10</v>
      </c>
      <c r="U1" s="4" t="n">
        <v>11</v>
      </c>
      <c r="V1" s="4" t="n">
        <v>12</v>
      </c>
      <c r="W1" s="4" t="n">
        <v>13</v>
      </c>
      <c r="X1" s="4" t="n">
        <v>14</v>
      </c>
      <c r="Y1" s="4" t="n">
        <v>15</v>
      </c>
      <c r="Z1" s="4" t="n">
        <v>16</v>
      </c>
      <c r="AA1" s="4" t="n">
        <v>17</v>
      </c>
      <c r="AB1" s="4" t="n">
        <v>18</v>
      </c>
      <c r="AC1" s="4" t="n">
        <v>19</v>
      </c>
      <c r="AD1" s="4" t="n">
        <v>20</v>
      </c>
      <c r="AE1" s="5" t="n">
        <v>1</v>
      </c>
      <c r="AF1" s="5" t="n">
        <v>2</v>
      </c>
      <c r="AG1" s="5" t="n">
        <v>3</v>
      </c>
      <c r="AH1" s="5" t="n">
        <v>4</v>
      </c>
      <c r="AI1" s="5" t="n">
        <v>5</v>
      </c>
      <c r="AJ1" s="5" t="n">
        <v>6</v>
      </c>
      <c r="AK1" s="5" t="n">
        <v>7</v>
      </c>
      <c r="AL1" s="5" t="n">
        <v>8</v>
      </c>
      <c r="AM1" s="5" t="n">
        <v>9</v>
      </c>
      <c r="AN1" s="5" t="n">
        <v>10</v>
      </c>
      <c r="AO1" s="5" t="n">
        <v>11</v>
      </c>
      <c r="AP1" s="5" t="n">
        <v>12</v>
      </c>
      <c r="AQ1" s="5" t="n">
        <v>13</v>
      </c>
      <c r="AR1" s="5" t="n">
        <v>14</v>
      </c>
      <c r="AS1" s="5" t="n">
        <v>15</v>
      </c>
      <c r="AT1" s="5" t="n">
        <v>16</v>
      </c>
      <c r="AU1" s="5" t="n">
        <v>17</v>
      </c>
      <c r="AV1" s="5" t="n">
        <v>18</v>
      </c>
      <c r="AW1" s="5" t="n">
        <v>19</v>
      </c>
      <c r="AX1" s="5" t="n">
        <v>20</v>
      </c>
      <c r="AY1" s="1" t="s">
        <v>2</v>
      </c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6" t="s">
        <v>3</v>
      </c>
      <c r="K2" s="4" t="s">
        <v>4</v>
      </c>
      <c r="L2" s="4" t="s">
        <v>5</v>
      </c>
      <c r="M2" s="4" t="s">
        <v>4</v>
      </c>
      <c r="N2" s="4" t="s">
        <v>4</v>
      </c>
      <c r="O2" s="4" t="s">
        <v>6</v>
      </c>
      <c r="P2" s="4" t="s">
        <v>7</v>
      </c>
      <c r="Q2" s="4" t="s">
        <v>5</v>
      </c>
      <c r="R2" s="4" t="s">
        <v>6</v>
      </c>
      <c r="S2" s="4" t="s">
        <v>5</v>
      </c>
      <c r="T2" s="4" t="s">
        <v>6</v>
      </c>
      <c r="U2" s="4" t="s">
        <v>4</v>
      </c>
      <c r="V2" s="4" t="s">
        <v>7</v>
      </c>
      <c r="W2" s="4" t="s">
        <v>5</v>
      </c>
      <c r="X2" s="4" t="s">
        <v>7</v>
      </c>
      <c r="Y2" s="4" t="s">
        <v>6</v>
      </c>
      <c r="Z2" s="4" t="s">
        <v>5</v>
      </c>
      <c r="AA2" s="4" t="s">
        <v>4</v>
      </c>
      <c r="AB2" s="4" t="s">
        <v>7</v>
      </c>
      <c r="AC2" s="4" t="s">
        <v>7</v>
      </c>
      <c r="AD2" s="4" t="s">
        <v>6</v>
      </c>
      <c r="AE2" s="5" t="n">
        <v>3</v>
      </c>
      <c r="AF2" s="5" t="n">
        <v>3</v>
      </c>
      <c r="AG2" s="5" t="n">
        <v>3</v>
      </c>
      <c r="AH2" s="5" t="n">
        <v>3</v>
      </c>
      <c r="AI2" s="5" t="n">
        <v>3</v>
      </c>
      <c r="AJ2" s="5" t="n">
        <v>4</v>
      </c>
      <c r="AK2" s="5" t="n">
        <v>4</v>
      </c>
      <c r="AL2" s="5" t="n">
        <v>4</v>
      </c>
      <c r="AM2" s="5" t="n">
        <v>4</v>
      </c>
      <c r="AN2" s="5" t="n">
        <v>4</v>
      </c>
      <c r="AO2" s="5" t="n">
        <v>6</v>
      </c>
      <c r="AP2" s="5" t="n">
        <v>6</v>
      </c>
      <c r="AQ2" s="5" t="n">
        <v>6</v>
      </c>
      <c r="AR2" s="5" t="n">
        <v>6</v>
      </c>
      <c r="AS2" s="5" t="n">
        <v>6</v>
      </c>
      <c r="AT2" s="5" t="n">
        <v>7</v>
      </c>
      <c r="AU2" s="5" t="n">
        <v>7</v>
      </c>
      <c r="AV2" s="5" t="n">
        <v>7</v>
      </c>
      <c r="AW2" s="5" t="n">
        <v>7</v>
      </c>
      <c r="AX2" s="5" t="n">
        <v>7</v>
      </c>
      <c r="AY2" s="7" t="n">
        <f aca="false">SUM(AE2:AX2)</f>
        <v>100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6" t="s">
        <v>8</v>
      </c>
      <c r="K3" s="4" t="s">
        <v>7</v>
      </c>
      <c r="L3" s="4" t="s">
        <v>6</v>
      </c>
      <c r="M3" s="4" t="s">
        <v>4</v>
      </c>
      <c r="N3" s="4" t="s">
        <v>5</v>
      </c>
      <c r="O3" s="4" t="s">
        <v>6</v>
      </c>
      <c r="P3" s="4" t="s">
        <v>7</v>
      </c>
      <c r="Q3" s="4" t="s">
        <v>5</v>
      </c>
      <c r="R3" s="4" t="s">
        <v>7</v>
      </c>
      <c r="S3" s="4" t="s">
        <v>4</v>
      </c>
      <c r="T3" s="4" t="s">
        <v>6</v>
      </c>
      <c r="U3" s="4" t="s">
        <v>4</v>
      </c>
      <c r="V3" s="4" t="s">
        <v>6</v>
      </c>
      <c r="W3" s="4" t="s">
        <v>5</v>
      </c>
      <c r="X3" s="4" t="s">
        <v>4</v>
      </c>
      <c r="Y3" s="4" t="s">
        <v>7</v>
      </c>
      <c r="Z3" s="4" t="s">
        <v>5</v>
      </c>
      <c r="AA3" s="4" t="s">
        <v>4</v>
      </c>
      <c r="AB3" s="4" t="s">
        <v>5</v>
      </c>
      <c r="AC3" s="4" t="s">
        <v>7</v>
      </c>
      <c r="AD3" s="4" t="s">
        <v>6</v>
      </c>
      <c r="AE3" s="5" t="n">
        <v>3</v>
      </c>
      <c r="AF3" s="5" t="n">
        <v>3</v>
      </c>
      <c r="AG3" s="5" t="n">
        <v>3</v>
      </c>
      <c r="AH3" s="5" t="n">
        <v>3</v>
      </c>
      <c r="AI3" s="5" t="n">
        <v>3</v>
      </c>
      <c r="AJ3" s="5" t="n">
        <v>4</v>
      </c>
      <c r="AK3" s="5" t="n">
        <v>4</v>
      </c>
      <c r="AL3" s="5" t="n">
        <v>4</v>
      </c>
      <c r="AM3" s="5" t="n">
        <v>4</v>
      </c>
      <c r="AN3" s="5" t="n">
        <v>4</v>
      </c>
      <c r="AO3" s="5" t="n">
        <v>6</v>
      </c>
      <c r="AP3" s="5" t="n">
        <v>6</v>
      </c>
      <c r="AQ3" s="5" t="n">
        <v>6</v>
      </c>
      <c r="AR3" s="5" t="n">
        <v>6</v>
      </c>
      <c r="AS3" s="5" t="n">
        <v>6</v>
      </c>
      <c r="AT3" s="5" t="n">
        <v>7</v>
      </c>
      <c r="AU3" s="5" t="n">
        <v>7</v>
      </c>
      <c r="AV3" s="5" t="n">
        <v>7</v>
      </c>
      <c r="AW3" s="5" t="n">
        <v>7</v>
      </c>
      <c r="AX3" s="5" t="n">
        <v>7</v>
      </c>
      <c r="AY3" s="7" t="n">
        <f aca="false">SUM(AE3:AX3)</f>
        <v>100</v>
      </c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6" t="s">
        <v>9</v>
      </c>
      <c r="K4" s="4" t="s">
        <v>5</v>
      </c>
      <c r="L4" s="4" t="s">
        <v>6</v>
      </c>
      <c r="M4" s="4" t="s">
        <v>7</v>
      </c>
      <c r="N4" s="4" t="s">
        <v>6</v>
      </c>
      <c r="O4" s="4" t="s">
        <v>4</v>
      </c>
      <c r="P4" s="4" t="s">
        <v>4</v>
      </c>
      <c r="Q4" s="4" t="s">
        <v>5</v>
      </c>
      <c r="R4" s="4" t="s">
        <v>7</v>
      </c>
      <c r="S4" s="4" t="s">
        <v>7</v>
      </c>
      <c r="T4" s="4" t="s">
        <v>6</v>
      </c>
      <c r="U4" s="4" t="s">
        <v>4</v>
      </c>
      <c r="V4" s="4" t="s">
        <v>6</v>
      </c>
      <c r="W4" s="4" t="s">
        <v>5</v>
      </c>
      <c r="X4" s="4" t="s">
        <v>7</v>
      </c>
      <c r="Y4" s="4" t="s">
        <v>4</v>
      </c>
      <c r="Z4" s="4" t="s">
        <v>5</v>
      </c>
      <c r="AA4" s="4" t="s">
        <v>7</v>
      </c>
      <c r="AB4" s="4" t="s">
        <v>5</v>
      </c>
      <c r="AC4" s="4" t="s">
        <v>4</v>
      </c>
      <c r="AD4" s="4" t="s">
        <v>6</v>
      </c>
      <c r="AE4" s="5" t="n">
        <v>3</v>
      </c>
      <c r="AF4" s="5" t="n">
        <v>3</v>
      </c>
      <c r="AG4" s="5" t="n">
        <v>3</v>
      </c>
      <c r="AH4" s="5" t="n">
        <v>3</v>
      </c>
      <c r="AI4" s="5" t="n">
        <v>3</v>
      </c>
      <c r="AJ4" s="5" t="n">
        <v>4</v>
      </c>
      <c r="AK4" s="5" t="n">
        <v>4</v>
      </c>
      <c r="AL4" s="5" t="n">
        <v>4</v>
      </c>
      <c r="AM4" s="5" t="n">
        <v>4</v>
      </c>
      <c r="AN4" s="5" t="n">
        <v>4</v>
      </c>
      <c r="AO4" s="5" t="n">
        <v>6</v>
      </c>
      <c r="AP4" s="5" t="n">
        <v>6</v>
      </c>
      <c r="AQ4" s="5" t="n">
        <v>6</v>
      </c>
      <c r="AR4" s="5" t="n">
        <v>6</v>
      </c>
      <c r="AS4" s="5" t="n">
        <v>6</v>
      </c>
      <c r="AT4" s="5" t="n">
        <v>7</v>
      </c>
      <c r="AU4" s="5" t="n">
        <v>7</v>
      </c>
      <c r="AV4" s="5" t="n">
        <v>7</v>
      </c>
      <c r="AW4" s="5" t="n">
        <v>7</v>
      </c>
      <c r="AX4" s="5" t="n">
        <v>7</v>
      </c>
      <c r="AY4" s="7" t="n">
        <f aca="false">SUM(AE4:AX4)</f>
        <v>100</v>
      </c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6" t="s">
        <v>10</v>
      </c>
      <c r="K5" s="4" t="s">
        <v>7</v>
      </c>
      <c r="L5" s="4" t="s">
        <v>4</v>
      </c>
      <c r="M5" s="4" t="s">
        <v>5</v>
      </c>
      <c r="N5" s="4" t="s">
        <v>6</v>
      </c>
      <c r="O5" s="4" t="s">
        <v>7</v>
      </c>
      <c r="P5" s="4" t="s">
        <v>4</v>
      </c>
      <c r="Q5" s="4" t="s">
        <v>7</v>
      </c>
      <c r="R5" s="4" t="s">
        <v>7</v>
      </c>
      <c r="S5" s="4" t="s">
        <v>5</v>
      </c>
      <c r="T5" s="4" t="s">
        <v>6</v>
      </c>
      <c r="U5" s="4" t="s">
        <v>6</v>
      </c>
      <c r="V5" s="4" t="s">
        <v>4</v>
      </c>
      <c r="W5" s="4" t="s">
        <v>6</v>
      </c>
      <c r="X5" s="4" t="s">
        <v>5</v>
      </c>
      <c r="Y5" s="4" t="s">
        <v>4</v>
      </c>
      <c r="Z5" s="4" t="s">
        <v>5</v>
      </c>
      <c r="AA5" s="4" t="s">
        <v>7</v>
      </c>
      <c r="AB5" s="4" t="s">
        <v>5</v>
      </c>
      <c r="AC5" s="4" t="s">
        <v>6</v>
      </c>
      <c r="AD5" s="4" t="s">
        <v>4</v>
      </c>
      <c r="AE5" s="5" t="n">
        <v>3</v>
      </c>
      <c r="AF5" s="5" t="n">
        <v>3</v>
      </c>
      <c r="AG5" s="5" t="n">
        <v>3</v>
      </c>
      <c r="AH5" s="5" t="n">
        <v>3</v>
      </c>
      <c r="AI5" s="5" t="n">
        <v>3</v>
      </c>
      <c r="AJ5" s="5" t="n">
        <v>4</v>
      </c>
      <c r="AK5" s="5" t="n">
        <v>4</v>
      </c>
      <c r="AL5" s="5" t="n">
        <v>4</v>
      </c>
      <c r="AM5" s="5" t="n">
        <v>4</v>
      </c>
      <c r="AN5" s="5" t="n">
        <v>4</v>
      </c>
      <c r="AO5" s="5" t="n">
        <v>6</v>
      </c>
      <c r="AP5" s="5" t="n">
        <v>6</v>
      </c>
      <c r="AQ5" s="5" t="n">
        <v>6</v>
      </c>
      <c r="AR5" s="5" t="n">
        <v>6</v>
      </c>
      <c r="AS5" s="5" t="n">
        <v>6</v>
      </c>
      <c r="AT5" s="5" t="n">
        <v>7</v>
      </c>
      <c r="AU5" s="5" t="n">
        <v>7</v>
      </c>
      <c r="AV5" s="5" t="n">
        <v>7</v>
      </c>
      <c r="AW5" s="5" t="n">
        <v>7</v>
      </c>
      <c r="AX5" s="5" t="n">
        <v>7</v>
      </c>
      <c r="AY5" s="7" t="n">
        <f aca="false">SUM(AE5:AX5)</f>
        <v>100</v>
      </c>
    </row>
    <row r="6" customFormat="false" ht="15" hidden="false" customHeight="false" outlineLevel="0" collapsed="false">
      <c r="C6" s="8" t="s">
        <v>11</v>
      </c>
      <c r="D6" s="8"/>
      <c r="E6" s="1"/>
      <c r="J6" s="6" t="s">
        <v>12</v>
      </c>
      <c r="K6" s="4" t="s">
        <v>7</v>
      </c>
      <c r="L6" s="4" t="s">
        <v>4</v>
      </c>
      <c r="M6" s="4" t="s">
        <v>5</v>
      </c>
      <c r="N6" s="4" t="s">
        <v>7</v>
      </c>
      <c r="O6" s="4" t="s">
        <v>6</v>
      </c>
      <c r="P6" s="4" t="s">
        <v>5</v>
      </c>
      <c r="Q6" s="4" t="s">
        <v>6</v>
      </c>
      <c r="R6" s="4" t="s">
        <v>4</v>
      </c>
      <c r="S6" s="4" t="s">
        <v>7</v>
      </c>
      <c r="T6" s="4" t="s">
        <v>4</v>
      </c>
      <c r="U6" s="4" t="s">
        <v>6</v>
      </c>
      <c r="V6" s="4" t="s">
        <v>5</v>
      </c>
      <c r="W6" s="4" t="s">
        <v>7</v>
      </c>
      <c r="X6" s="4" t="s">
        <v>5</v>
      </c>
      <c r="Y6" s="4" t="s">
        <v>4</v>
      </c>
      <c r="Z6" s="4" t="s">
        <v>7</v>
      </c>
      <c r="AA6" s="4" t="s">
        <v>6</v>
      </c>
      <c r="AB6" s="4" t="s">
        <v>6</v>
      </c>
      <c r="AC6" s="4" t="s">
        <v>4</v>
      </c>
      <c r="AD6" s="4" t="s">
        <v>5</v>
      </c>
      <c r="AE6" s="5" t="n">
        <v>3</v>
      </c>
      <c r="AF6" s="5" t="n">
        <v>3</v>
      </c>
      <c r="AG6" s="5" t="n">
        <v>3</v>
      </c>
      <c r="AH6" s="5" t="n">
        <v>3</v>
      </c>
      <c r="AI6" s="5" t="n">
        <v>3</v>
      </c>
      <c r="AJ6" s="5" t="n">
        <v>4</v>
      </c>
      <c r="AK6" s="5" t="n">
        <v>4</v>
      </c>
      <c r="AL6" s="5" t="n">
        <v>4</v>
      </c>
      <c r="AM6" s="5" t="n">
        <v>4</v>
      </c>
      <c r="AN6" s="5" t="n">
        <v>4</v>
      </c>
      <c r="AO6" s="5" t="n">
        <v>6</v>
      </c>
      <c r="AP6" s="5" t="n">
        <v>6</v>
      </c>
      <c r="AQ6" s="5" t="n">
        <v>6</v>
      </c>
      <c r="AR6" s="5" t="n">
        <v>6</v>
      </c>
      <c r="AS6" s="5" t="n">
        <v>6</v>
      </c>
      <c r="AT6" s="5" t="n">
        <v>7</v>
      </c>
      <c r="AU6" s="5" t="n">
        <v>7</v>
      </c>
      <c r="AV6" s="5" t="n">
        <v>7</v>
      </c>
      <c r="AW6" s="5" t="n">
        <v>7</v>
      </c>
      <c r="AX6" s="5" t="n">
        <v>7</v>
      </c>
      <c r="AY6" s="7" t="n">
        <f aca="false">SUM(AE6:AX6)</f>
        <v>100</v>
      </c>
    </row>
    <row r="7" customFormat="false" ht="15" hidden="false" customHeight="false" outlineLevel="0" collapsed="false">
      <c r="A7" s="9" t="s">
        <v>13</v>
      </c>
      <c r="B7" s="10" t="s">
        <v>2</v>
      </c>
      <c r="C7" s="10" t="s">
        <v>14</v>
      </c>
      <c r="D7" s="10" t="s">
        <v>15</v>
      </c>
      <c r="E7" s="11" t="s">
        <v>16</v>
      </c>
      <c r="F7" s="11" t="s">
        <v>17</v>
      </c>
      <c r="G7" s="10" t="s">
        <v>18</v>
      </c>
      <c r="H7" s="10" t="s">
        <v>19</v>
      </c>
      <c r="I7" s="10" t="s">
        <v>20</v>
      </c>
      <c r="J7" s="10" t="s">
        <v>21</v>
      </c>
      <c r="K7" s="12" t="s">
        <v>22</v>
      </c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6" t="s">
        <v>23</v>
      </c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7"/>
    </row>
    <row r="8" s="13" customFormat="true" ht="15" hidden="false" customHeight="false" outlineLevel="0" collapsed="false">
      <c r="A8" s="13" t="s">
        <v>24</v>
      </c>
      <c r="B8" s="14" t="n">
        <v>100</v>
      </c>
      <c r="C8" s="14" t="n">
        <v>1</v>
      </c>
      <c r="D8" s="14" t="n">
        <v>1</v>
      </c>
      <c r="E8" s="14" t="n">
        <v>1</v>
      </c>
      <c r="G8" s="13" t="s">
        <v>25</v>
      </c>
      <c r="H8" s="13" t="s">
        <v>26</v>
      </c>
      <c r="I8" s="13" t="s">
        <v>27</v>
      </c>
      <c r="J8" s="14" t="n">
        <v>1</v>
      </c>
      <c r="K8" s="14" t="s">
        <v>4</v>
      </c>
      <c r="L8" s="14" t="s">
        <v>5</v>
      </c>
      <c r="M8" s="14" t="s">
        <v>4</v>
      </c>
      <c r="N8" s="14" t="s">
        <v>4</v>
      </c>
      <c r="O8" s="14" t="s">
        <v>6</v>
      </c>
      <c r="P8" s="14" t="s">
        <v>7</v>
      </c>
      <c r="Q8" s="14" t="s">
        <v>5</v>
      </c>
      <c r="R8" s="14" t="s">
        <v>6</v>
      </c>
      <c r="S8" s="14" t="s">
        <v>5</v>
      </c>
      <c r="T8" s="14" t="s">
        <v>6</v>
      </c>
      <c r="U8" s="14" t="s">
        <v>4</v>
      </c>
      <c r="V8" s="14" t="s">
        <v>7</v>
      </c>
      <c r="W8" s="14" t="s">
        <v>5</v>
      </c>
      <c r="X8" s="14" t="s">
        <v>7</v>
      </c>
      <c r="Y8" s="14" t="s">
        <v>6</v>
      </c>
      <c r="Z8" s="14" t="s">
        <v>5</v>
      </c>
      <c r="AA8" s="14" t="s">
        <v>4</v>
      </c>
      <c r="AB8" s="14" t="s">
        <v>7</v>
      </c>
      <c r="AC8" s="14" t="s">
        <v>7</v>
      </c>
      <c r="AD8" s="14" t="s">
        <v>6</v>
      </c>
      <c r="AE8" s="15" t="n">
        <f aca="false">IF(ISNUMBER(SEARCH(K8,INDEX(K:K,1+$J8))),+AE$2,0)</f>
        <v>3</v>
      </c>
      <c r="AF8" s="15" t="n">
        <f aca="false">IF(ISNUMBER(SEARCH(L8,INDEX(L:L,1+$J8))),+AF$2,0)</f>
        <v>3</v>
      </c>
      <c r="AG8" s="15" t="n">
        <f aca="false">IF(ISNUMBER(SEARCH(M8,INDEX(M:M,1+$J8))),+AG$2,0)</f>
        <v>3</v>
      </c>
      <c r="AH8" s="15" t="n">
        <f aca="false">IF(ISNUMBER(SEARCH(N8,INDEX(N:N,1+$J8))),+AH$2,0)</f>
        <v>3</v>
      </c>
      <c r="AI8" s="15" t="n">
        <f aca="false">IF(ISNUMBER(SEARCH(O8,INDEX(O:O,1+$J8))),+AI$2,0)</f>
        <v>3</v>
      </c>
      <c r="AJ8" s="15" t="n">
        <f aca="false">IF(ISNUMBER(SEARCH(P8,INDEX(P:P,1+$J8))),+AJ$2,0)</f>
        <v>4</v>
      </c>
      <c r="AK8" s="15" t="n">
        <f aca="false">IF(ISNUMBER(SEARCH(Q8,INDEX(Q:Q,1+$J8))),+AK$2,0)</f>
        <v>4</v>
      </c>
      <c r="AL8" s="15" t="n">
        <f aca="false">IF(ISNUMBER(SEARCH(R8,INDEX(R:R,1+$J8))),+AL$2,0)</f>
        <v>4</v>
      </c>
      <c r="AM8" s="15" t="n">
        <f aca="false">IF(ISNUMBER(SEARCH(S8,INDEX(S:S,1+$J8))),+AM$2,0)</f>
        <v>4</v>
      </c>
      <c r="AN8" s="15" t="n">
        <f aca="false">IF(ISNUMBER(SEARCH(T8,INDEX(T:T,1+$J8))),+AN$2,0)</f>
        <v>4</v>
      </c>
      <c r="AO8" s="15" t="n">
        <f aca="false">IF(ISNUMBER(SEARCH(U8,INDEX(U:U,1+$J8))),+AO$2,0)</f>
        <v>6</v>
      </c>
      <c r="AP8" s="15" t="n">
        <f aca="false">IF(ISNUMBER(SEARCH(V8,INDEX(V:V,1+$J8))),+AP$2,0)</f>
        <v>6</v>
      </c>
      <c r="AQ8" s="15" t="n">
        <f aca="false">IF(ISNUMBER(SEARCH(W8,INDEX(W:W,1+$J8))),+AQ$2,0)</f>
        <v>6</v>
      </c>
      <c r="AR8" s="15" t="n">
        <f aca="false">IF(ISNUMBER(SEARCH(X8,INDEX(X:X,1+$J8))),+AR$2,0)</f>
        <v>6</v>
      </c>
      <c r="AS8" s="15" t="n">
        <f aca="false">IF(ISNUMBER(SEARCH(Y8,INDEX(Y:Y,1+$J8))),+AS$2,0)</f>
        <v>6</v>
      </c>
      <c r="AT8" s="15" t="n">
        <f aca="false">IF(ISNUMBER(SEARCH(Z8,INDEX(Z:Z,1+$J8))),+AT$2,0)</f>
        <v>7</v>
      </c>
      <c r="AU8" s="15" t="n">
        <f aca="false">IF(ISNUMBER(SEARCH(AA8,INDEX(AA:AA,1+$J8))),+AU$2,0)</f>
        <v>7</v>
      </c>
      <c r="AV8" s="15" t="n">
        <f aca="false">IF(ISNUMBER(SEARCH(AB8,INDEX(AB:AB,1+$J8))),+AV$2,0)</f>
        <v>7</v>
      </c>
      <c r="AW8" s="15" t="n">
        <f aca="false">IF(ISNUMBER(SEARCH(AC8,INDEX(AC:AC,1+$J8))),+AW$2,0)</f>
        <v>7</v>
      </c>
      <c r="AX8" s="15" t="n">
        <f aca="false">IF(ISNUMBER(SEARCH(AD8,INDEX(AD:AD,1+$J8))),+AX$2,0)</f>
        <v>7</v>
      </c>
      <c r="AY8" s="16" t="n">
        <f aca="false">SUM(AE8:AX8)</f>
        <v>100</v>
      </c>
    </row>
    <row r="9" s="13" customFormat="true" ht="15" hidden="false" customHeight="false" outlineLevel="0" collapsed="false">
      <c r="A9" s="13" t="s">
        <v>28</v>
      </c>
      <c r="B9" s="14" t="n">
        <v>100</v>
      </c>
      <c r="C9" s="14" t="n">
        <v>1</v>
      </c>
      <c r="D9" s="14" t="n">
        <v>1</v>
      </c>
      <c r="E9" s="14" t="n">
        <v>1</v>
      </c>
      <c r="G9" s="13" t="s">
        <v>25</v>
      </c>
      <c r="H9" s="13" t="s">
        <v>26</v>
      </c>
      <c r="I9" s="13" t="s">
        <v>27</v>
      </c>
      <c r="J9" s="14" t="n">
        <v>1</v>
      </c>
      <c r="K9" s="14" t="s">
        <v>4</v>
      </c>
      <c r="L9" s="14" t="s">
        <v>5</v>
      </c>
      <c r="M9" s="14" t="s">
        <v>4</v>
      </c>
      <c r="N9" s="14" t="s">
        <v>4</v>
      </c>
      <c r="O9" s="14" t="s">
        <v>6</v>
      </c>
      <c r="P9" s="14" t="s">
        <v>7</v>
      </c>
      <c r="Q9" s="14" t="s">
        <v>5</v>
      </c>
      <c r="R9" s="14" t="s">
        <v>6</v>
      </c>
      <c r="S9" s="14" t="s">
        <v>5</v>
      </c>
      <c r="T9" s="14" t="s">
        <v>6</v>
      </c>
      <c r="U9" s="14" t="s">
        <v>4</v>
      </c>
      <c r="V9" s="14" t="s">
        <v>7</v>
      </c>
      <c r="W9" s="14" t="s">
        <v>5</v>
      </c>
      <c r="X9" s="14" t="s">
        <v>7</v>
      </c>
      <c r="Y9" s="14" t="s">
        <v>6</v>
      </c>
      <c r="Z9" s="14" t="s">
        <v>5</v>
      </c>
      <c r="AA9" s="14" t="s">
        <v>4</v>
      </c>
      <c r="AB9" s="14" t="s">
        <v>7</v>
      </c>
      <c r="AC9" s="14" t="s">
        <v>7</v>
      </c>
      <c r="AD9" s="14" t="s">
        <v>6</v>
      </c>
      <c r="AE9" s="15" t="n">
        <f aca="false">IF(ISNUMBER(SEARCH(K9,INDEX(K:K,1+$J9))),+AE$2,0)</f>
        <v>3</v>
      </c>
      <c r="AF9" s="15" t="n">
        <f aca="false">IF(ISNUMBER(SEARCH(L9,INDEX(L:L,1+$J9))),+AF$2,0)</f>
        <v>3</v>
      </c>
      <c r="AG9" s="15" t="n">
        <f aca="false">IF(ISNUMBER(SEARCH(M9,INDEX(M:M,1+$J9))),+AG$2,0)</f>
        <v>3</v>
      </c>
      <c r="AH9" s="15" t="n">
        <f aca="false">IF(ISNUMBER(SEARCH(N9,INDEX(N:N,1+$J9))),+AH$2,0)</f>
        <v>3</v>
      </c>
      <c r="AI9" s="15" t="n">
        <f aca="false">IF(ISNUMBER(SEARCH(O9,INDEX(O:O,1+$J9))),+AI$2,0)</f>
        <v>3</v>
      </c>
      <c r="AJ9" s="15" t="n">
        <f aca="false">IF(ISNUMBER(SEARCH(P9,INDEX(P:P,1+$J9))),+AJ$2,0)</f>
        <v>4</v>
      </c>
      <c r="AK9" s="15" t="n">
        <f aca="false">IF(ISNUMBER(SEARCH(Q9,INDEX(Q:Q,1+$J9))),+AK$2,0)</f>
        <v>4</v>
      </c>
      <c r="AL9" s="15" t="n">
        <f aca="false">IF(ISNUMBER(SEARCH(R9,INDEX(R:R,1+$J9))),+AL$2,0)</f>
        <v>4</v>
      </c>
      <c r="AM9" s="15" t="n">
        <f aca="false">IF(ISNUMBER(SEARCH(S9,INDEX(S:S,1+$J9))),+AM$2,0)</f>
        <v>4</v>
      </c>
      <c r="AN9" s="15" t="n">
        <f aca="false">IF(ISNUMBER(SEARCH(T9,INDEX(T:T,1+$J9))),+AN$2,0)</f>
        <v>4</v>
      </c>
      <c r="AO9" s="15" t="n">
        <f aca="false">IF(ISNUMBER(SEARCH(U9,INDEX(U:U,1+$J9))),+AO$2,0)</f>
        <v>6</v>
      </c>
      <c r="AP9" s="15" t="n">
        <f aca="false">IF(ISNUMBER(SEARCH(V9,INDEX(V:V,1+$J9))),+AP$2,0)</f>
        <v>6</v>
      </c>
      <c r="AQ9" s="15" t="n">
        <f aca="false">IF(ISNUMBER(SEARCH(W9,INDEX(W:W,1+$J9))),+AQ$2,0)</f>
        <v>6</v>
      </c>
      <c r="AR9" s="15" t="n">
        <f aca="false">IF(ISNUMBER(SEARCH(X9,INDEX(X:X,1+$J9))),+AR$2,0)</f>
        <v>6</v>
      </c>
      <c r="AS9" s="15" t="n">
        <f aca="false">IF(ISNUMBER(SEARCH(Y9,INDEX(Y:Y,1+$J9))),+AS$2,0)</f>
        <v>6</v>
      </c>
      <c r="AT9" s="15" t="n">
        <f aca="false">IF(ISNUMBER(SEARCH(Z9,INDEX(Z:Z,1+$J9))),+AT$2,0)</f>
        <v>7</v>
      </c>
      <c r="AU9" s="15" t="n">
        <f aca="false">IF(ISNUMBER(SEARCH(AA9,INDEX(AA:AA,1+$J9))),+AU$2,0)</f>
        <v>7</v>
      </c>
      <c r="AV9" s="15" t="n">
        <f aca="false">IF(ISNUMBER(SEARCH(AB9,INDEX(AB:AB,1+$J9))),+AV$2,0)</f>
        <v>7</v>
      </c>
      <c r="AW9" s="15" t="n">
        <f aca="false">IF(ISNUMBER(SEARCH(AC9,INDEX(AC:AC,1+$J9))),+AW$2,0)</f>
        <v>7</v>
      </c>
      <c r="AX9" s="15" t="n">
        <f aca="false">IF(ISNUMBER(SEARCH(AD9,INDEX(AD:AD,1+$J9))),+AX$2,0)</f>
        <v>7</v>
      </c>
      <c r="AY9" s="16" t="n">
        <f aca="false">SUM(AE9:AX9)</f>
        <v>100</v>
      </c>
    </row>
    <row r="10" s="13" customFormat="true" ht="15" hidden="false" customHeight="false" outlineLevel="0" collapsed="false">
      <c r="A10" s="13" t="s">
        <v>29</v>
      </c>
      <c r="B10" s="14" t="n">
        <v>100</v>
      </c>
      <c r="C10" s="14" t="n">
        <v>1</v>
      </c>
      <c r="D10" s="14" t="n">
        <v>1</v>
      </c>
      <c r="E10" s="14" t="n">
        <v>1</v>
      </c>
      <c r="G10" s="13" t="s">
        <v>30</v>
      </c>
      <c r="H10" s="13" t="s">
        <v>31</v>
      </c>
      <c r="I10" s="13" t="s">
        <v>32</v>
      </c>
      <c r="J10" s="14" t="n">
        <v>1</v>
      </c>
      <c r="K10" s="14" t="s">
        <v>4</v>
      </c>
      <c r="L10" s="14" t="s">
        <v>5</v>
      </c>
      <c r="M10" s="14" t="s">
        <v>4</v>
      </c>
      <c r="N10" s="14" t="s">
        <v>4</v>
      </c>
      <c r="O10" s="14" t="s">
        <v>6</v>
      </c>
      <c r="P10" s="14" t="s">
        <v>7</v>
      </c>
      <c r="Q10" s="14" t="s">
        <v>5</v>
      </c>
      <c r="R10" s="14" t="s">
        <v>6</v>
      </c>
      <c r="S10" s="14" t="s">
        <v>5</v>
      </c>
      <c r="T10" s="14" t="s">
        <v>6</v>
      </c>
      <c r="U10" s="14" t="s">
        <v>4</v>
      </c>
      <c r="V10" s="14" t="s">
        <v>7</v>
      </c>
      <c r="W10" s="14" t="s">
        <v>5</v>
      </c>
      <c r="X10" s="14" t="s">
        <v>7</v>
      </c>
      <c r="Y10" s="14" t="s">
        <v>6</v>
      </c>
      <c r="Z10" s="14" t="s">
        <v>5</v>
      </c>
      <c r="AA10" s="14" t="s">
        <v>4</v>
      </c>
      <c r="AB10" s="14" t="s">
        <v>7</v>
      </c>
      <c r="AC10" s="14" t="s">
        <v>7</v>
      </c>
      <c r="AD10" s="14" t="s">
        <v>6</v>
      </c>
      <c r="AE10" s="15" t="n">
        <f aca="false">IF(ISNUMBER(SEARCH(K10,INDEX(K:K,1+$J10))),+AE$2,0)</f>
        <v>3</v>
      </c>
      <c r="AF10" s="15" t="n">
        <f aca="false">IF(ISNUMBER(SEARCH(L10,INDEX(L:L,1+$J10))),+AF$2,0)</f>
        <v>3</v>
      </c>
      <c r="AG10" s="15" t="n">
        <f aca="false">IF(ISNUMBER(SEARCH(M10,INDEX(M:M,1+$J10))),+AG$2,0)</f>
        <v>3</v>
      </c>
      <c r="AH10" s="15" t="n">
        <f aca="false">IF(ISNUMBER(SEARCH(N10,INDEX(N:N,1+$J10))),+AH$2,0)</f>
        <v>3</v>
      </c>
      <c r="AI10" s="15" t="n">
        <f aca="false">IF(ISNUMBER(SEARCH(O10,INDEX(O:O,1+$J10))),+AI$2,0)</f>
        <v>3</v>
      </c>
      <c r="AJ10" s="15" t="n">
        <f aca="false">IF(ISNUMBER(SEARCH(P10,INDEX(P:P,1+$J10))),+AJ$2,0)</f>
        <v>4</v>
      </c>
      <c r="AK10" s="15" t="n">
        <f aca="false">IF(ISNUMBER(SEARCH(Q10,INDEX(Q:Q,1+$J10))),+AK$2,0)</f>
        <v>4</v>
      </c>
      <c r="AL10" s="15" t="n">
        <f aca="false">IF(ISNUMBER(SEARCH(R10,INDEX(R:R,1+$J10))),+AL$2,0)</f>
        <v>4</v>
      </c>
      <c r="AM10" s="15" t="n">
        <f aca="false">IF(ISNUMBER(SEARCH(S10,INDEX(S:S,1+$J10))),+AM$2,0)</f>
        <v>4</v>
      </c>
      <c r="AN10" s="15" t="n">
        <f aca="false">IF(ISNUMBER(SEARCH(T10,INDEX(T:T,1+$J10))),+AN$2,0)</f>
        <v>4</v>
      </c>
      <c r="AO10" s="15" t="n">
        <f aca="false">IF(ISNUMBER(SEARCH(U10,INDEX(U:U,1+$J10))),+AO$2,0)</f>
        <v>6</v>
      </c>
      <c r="AP10" s="15" t="n">
        <f aca="false">IF(ISNUMBER(SEARCH(V10,INDEX(V:V,1+$J10))),+AP$2,0)</f>
        <v>6</v>
      </c>
      <c r="AQ10" s="15" t="n">
        <f aca="false">IF(ISNUMBER(SEARCH(W10,INDEX(W:W,1+$J10))),+AQ$2,0)</f>
        <v>6</v>
      </c>
      <c r="AR10" s="15" t="n">
        <f aca="false">IF(ISNUMBER(SEARCH(X10,INDEX(X:X,1+$J10))),+AR$2,0)</f>
        <v>6</v>
      </c>
      <c r="AS10" s="15" t="n">
        <f aca="false">IF(ISNUMBER(SEARCH(Y10,INDEX(Y:Y,1+$J10))),+AS$2,0)</f>
        <v>6</v>
      </c>
      <c r="AT10" s="15" t="n">
        <f aca="false">IF(ISNUMBER(SEARCH(Z10,INDEX(Z:Z,1+$J10))),+AT$2,0)</f>
        <v>7</v>
      </c>
      <c r="AU10" s="15" t="n">
        <f aca="false">IF(ISNUMBER(SEARCH(AA10,INDEX(AA:AA,1+$J10))),+AU$2,0)</f>
        <v>7</v>
      </c>
      <c r="AV10" s="15" t="n">
        <f aca="false">IF(ISNUMBER(SEARCH(AB10,INDEX(AB:AB,1+$J10))),+AV$2,0)</f>
        <v>7</v>
      </c>
      <c r="AW10" s="15" t="n">
        <f aca="false">IF(ISNUMBER(SEARCH(AC10,INDEX(AC:AC,1+$J10))),+AW$2,0)</f>
        <v>7</v>
      </c>
      <c r="AX10" s="15" t="n">
        <f aca="false">IF(ISNUMBER(SEARCH(AD10,INDEX(AD:AD,1+$J10))),+AX$2,0)</f>
        <v>7</v>
      </c>
      <c r="AY10" s="16" t="n">
        <f aca="false">SUM(AE10:AX10)</f>
        <v>100</v>
      </c>
    </row>
    <row r="11" s="13" customFormat="true" ht="15" hidden="false" customHeight="false" outlineLevel="0" collapsed="false">
      <c r="A11" s="13" t="s">
        <v>33</v>
      </c>
      <c r="B11" s="14" t="n">
        <v>100</v>
      </c>
      <c r="C11" s="14" t="n">
        <v>1</v>
      </c>
      <c r="D11" s="14" t="n">
        <v>1</v>
      </c>
      <c r="E11" s="14" t="n">
        <v>1</v>
      </c>
      <c r="G11" s="13" t="s">
        <v>34</v>
      </c>
      <c r="H11" s="13" t="s">
        <v>35</v>
      </c>
      <c r="I11" s="13" t="s">
        <v>27</v>
      </c>
      <c r="J11" s="14" t="n">
        <v>1</v>
      </c>
      <c r="K11" s="14" t="s">
        <v>4</v>
      </c>
      <c r="L11" s="14" t="s">
        <v>5</v>
      </c>
      <c r="M11" s="14" t="s">
        <v>4</v>
      </c>
      <c r="N11" s="14" t="s">
        <v>4</v>
      </c>
      <c r="O11" s="14" t="s">
        <v>6</v>
      </c>
      <c r="P11" s="14" t="s">
        <v>7</v>
      </c>
      <c r="Q11" s="14" t="s">
        <v>5</v>
      </c>
      <c r="R11" s="14" t="s">
        <v>6</v>
      </c>
      <c r="S11" s="14" t="s">
        <v>5</v>
      </c>
      <c r="T11" s="14" t="s">
        <v>6</v>
      </c>
      <c r="U11" s="14" t="s">
        <v>4</v>
      </c>
      <c r="V11" s="14" t="s">
        <v>7</v>
      </c>
      <c r="W11" s="14" t="s">
        <v>5</v>
      </c>
      <c r="X11" s="14" t="s">
        <v>7</v>
      </c>
      <c r="Y11" s="14" t="s">
        <v>6</v>
      </c>
      <c r="Z11" s="14" t="s">
        <v>5</v>
      </c>
      <c r="AA11" s="14" t="s">
        <v>4</v>
      </c>
      <c r="AB11" s="14" t="s">
        <v>7</v>
      </c>
      <c r="AC11" s="14" t="s">
        <v>7</v>
      </c>
      <c r="AD11" s="14" t="s">
        <v>6</v>
      </c>
      <c r="AE11" s="15" t="n">
        <f aca="false">IF(ISNUMBER(SEARCH(K11,INDEX(K:K,1+$J11))),+AE$2,0)</f>
        <v>3</v>
      </c>
      <c r="AF11" s="15" t="n">
        <f aca="false">IF(ISNUMBER(SEARCH(L11,INDEX(L:L,1+$J11))),+AF$2,0)</f>
        <v>3</v>
      </c>
      <c r="AG11" s="15" t="n">
        <f aca="false">IF(ISNUMBER(SEARCH(M11,INDEX(M:M,1+$J11))),+AG$2,0)</f>
        <v>3</v>
      </c>
      <c r="AH11" s="15" t="n">
        <f aca="false">IF(ISNUMBER(SEARCH(N11,INDEX(N:N,1+$J11))),+AH$2,0)</f>
        <v>3</v>
      </c>
      <c r="AI11" s="15" t="n">
        <f aca="false">IF(ISNUMBER(SEARCH(O11,INDEX(O:O,1+$J11))),+AI$2,0)</f>
        <v>3</v>
      </c>
      <c r="AJ11" s="15" t="n">
        <f aca="false">IF(ISNUMBER(SEARCH(P11,INDEX(P:P,1+$J11))),+AJ$2,0)</f>
        <v>4</v>
      </c>
      <c r="AK11" s="15" t="n">
        <f aca="false">IF(ISNUMBER(SEARCH(Q11,INDEX(Q:Q,1+$J11))),+AK$2,0)</f>
        <v>4</v>
      </c>
      <c r="AL11" s="15" t="n">
        <f aca="false">IF(ISNUMBER(SEARCH(R11,INDEX(R:R,1+$J11))),+AL$2,0)</f>
        <v>4</v>
      </c>
      <c r="AM11" s="15" t="n">
        <f aca="false">IF(ISNUMBER(SEARCH(S11,INDEX(S:S,1+$J11))),+AM$2,0)</f>
        <v>4</v>
      </c>
      <c r="AN11" s="15" t="n">
        <f aca="false">IF(ISNUMBER(SEARCH(T11,INDEX(T:T,1+$J11))),+AN$2,0)</f>
        <v>4</v>
      </c>
      <c r="AO11" s="15" t="n">
        <f aca="false">IF(ISNUMBER(SEARCH(U11,INDEX(U:U,1+$J11))),+AO$2,0)</f>
        <v>6</v>
      </c>
      <c r="AP11" s="15" t="n">
        <f aca="false">IF(ISNUMBER(SEARCH(V11,INDEX(V:V,1+$J11))),+AP$2,0)</f>
        <v>6</v>
      </c>
      <c r="AQ11" s="15" t="n">
        <f aca="false">IF(ISNUMBER(SEARCH(W11,INDEX(W:W,1+$J11))),+AQ$2,0)</f>
        <v>6</v>
      </c>
      <c r="AR11" s="15" t="n">
        <f aca="false">IF(ISNUMBER(SEARCH(X11,INDEX(X:X,1+$J11))),+AR$2,0)</f>
        <v>6</v>
      </c>
      <c r="AS11" s="15" t="n">
        <f aca="false">IF(ISNUMBER(SEARCH(Y11,INDEX(Y:Y,1+$J11))),+AS$2,0)</f>
        <v>6</v>
      </c>
      <c r="AT11" s="15" t="n">
        <f aca="false">IF(ISNUMBER(SEARCH(Z11,INDEX(Z:Z,1+$J11))),+AT$2,0)</f>
        <v>7</v>
      </c>
      <c r="AU11" s="15" t="n">
        <f aca="false">IF(ISNUMBER(SEARCH(AA11,INDEX(AA:AA,1+$J11))),+AU$2,0)</f>
        <v>7</v>
      </c>
      <c r="AV11" s="15" t="n">
        <f aca="false">IF(ISNUMBER(SEARCH(AB11,INDEX(AB:AB,1+$J11))),+AV$2,0)</f>
        <v>7</v>
      </c>
      <c r="AW11" s="15" t="n">
        <f aca="false">IF(ISNUMBER(SEARCH(AC11,INDEX(AC:AC,1+$J11))),+AW$2,0)</f>
        <v>7</v>
      </c>
      <c r="AX11" s="15" t="n">
        <f aca="false">IF(ISNUMBER(SEARCH(AD11,INDEX(AD:AD,1+$J11))),+AX$2,0)</f>
        <v>7</v>
      </c>
      <c r="AY11" s="16" t="n">
        <f aca="false">SUM(AE11:AX11)</f>
        <v>100</v>
      </c>
    </row>
    <row r="12" s="13" customFormat="true" ht="15" hidden="false" customHeight="false" outlineLevel="0" collapsed="false">
      <c r="A12" s="13" t="s">
        <v>36</v>
      </c>
      <c r="B12" s="14" t="n">
        <v>100</v>
      </c>
      <c r="C12" s="14" t="n">
        <v>1</v>
      </c>
      <c r="D12" s="14" t="n">
        <v>1</v>
      </c>
      <c r="E12" s="14" t="n">
        <v>1</v>
      </c>
      <c r="G12" s="13" t="s">
        <v>34</v>
      </c>
      <c r="H12" s="13" t="s">
        <v>35</v>
      </c>
      <c r="I12" s="13" t="s">
        <v>27</v>
      </c>
      <c r="J12" s="14" t="n">
        <v>1</v>
      </c>
      <c r="K12" s="14" t="s">
        <v>4</v>
      </c>
      <c r="L12" s="14" t="s">
        <v>5</v>
      </c>
      <c r="M12" s="14" t="s">
        <v>4</v>
      </c>
      <c r="N12" s="14" t="s">
        <v>4</v>
      </c>
      <c r="O12" s="14" t="s">
        <v>6</v>
      </c>
      <c r="P12" s="14" t="s">
        <v>7</v>
      </c>
      <c r="Q12" s="14" t="s">
        <v>5</v>
      </c>
      <c r="R12" s="14" t="s">
        <v>6</v>
      </c>
      <c r="S12" s="14" t="s">
        <v>5</v>
      </c>
      <c r="T12" s="14" t="s">
        <v>6</v>
      </c>
      <c r="U12" s="14" t="s">
        <v>4</v>
      </c>
      <c r="V12" s="14" t="s">
        <v>7</v>
      </c>
      <c r="W12" s="14" t="s">
        <v>5</v>
      </c>
      <c r="X12" s="14" t="s">
        <v>7</v>
      </c>
      <c r="Y12" s="14" t="s">
        <v>6</v>
      </c>
      <c r="Z12" s="14" t="s">
        <v>5</v>
      </c>
      <c r="AA12" s="14" t="s">
        <v>4</v>
      </c>
      <c r="AB12" s="14" t="s">
        <v>7</v>
      </c>
      <c r="AC12" s="14" t="s">
        <v>7</v>
      </c>
      <c r="AD12" s="14" t="s">
        <v>6</v>
      </c>
      <c r="AE12" s="15" t="n">
        <f aca="false">IF(ISNUMBER(SEARCH(K12,INDEX(K:K,1+$J12))),+AE$2,0)</f>
        <v>3</v>
      </c>
      <c r="AF12" s="15" t="n">
        <f aca="false">IF(ISNUMBER(SEARCH(L12,INDEX(L:L,1+$J12))),+AF$2,0)</f>
        <v>3</v>
      </c>
      <c r="AG12" s="15" t="n">
        <f aca="false">IF(ISNUMBER(SEARCH(M12,INDEX(M:M,1+$J12))),+AG$2,0)</f>
        <v>3</v>
      </c>
      <c r="AH12" s="15" t="n">
        <f aca="false">IF(ISNUMBER(SEARCH(N12,INDEX(N:N,1+$J12))),+AH$2,0)</f>
        <v>3</v>
      </c>
      <c r="AI12" s="15" t="n">
        <f aca="false">IF(ISNUMBER(SEARCH(O12,INDEX(O:O,1+$J12))),+AI$2,0)</f>
        <v>3</v>
      </c>
      <c r="AJ12" s="15" t="n">
        <f aca="false">IF(ISNUMBER(SEARCH(P12,INDEX(P:P,1+$J12))),+AJ$2,0)</f>
        <v>4</v>
      </c>
      <c r="AK12" s="15" t="n">
        <f aca="false">IF(ISNUMBER(SEARCH(Q12,INDEX(Q:Q,1+$J12))),+AK$2,0)</f>
        <v>4</v>
      </c>
      <c r="AL12" s="15" t="n">
        <f aca="false">IF(ISNUMBER(SEARCH(R12,INDEX(R:R,1+$J12))),+AL$2,0)</f>
        <v>4</v>
      </c>
      <c r="AM12" s="15" t="n">
        <f aca="false">IF(ISNUMBER(SEARCH(S12,INDEX(S:S,1+$J12))),+AM$2,0)</f>
        <v>4</v>
      </c>
      <c r="AN12" s="15" t="n">
        <f aca="false">IF(ISNUMBER(SEARCH(T12,INDEX(T:T,1+$J12))),+AN$2,0)</f>
        <v>4</v>
      </c>
      <c r="AO12" s="15" t="n">
        <f aca="false">IF(ISNUMBER(SEARCH(U12,INDEX(U:U,1+$J12))),+AO$2,0)</f>
        <v>6</v>
      </c>
      <c r="AP12" s="15" t="n">
        <f aca="false">IF(ISNUMBER(SEARCH(V12,INDEX(V:V,1+$J12))),+AP$2,0)</f>
        <v>6</v>
      </c>
      <c r="AQ12" s="15" t="n">
        <f aca="false">IF(ISNUMBER(SEARCH(W12,INDEX(W:W,1+$J12))),+AQ$2,0)</f>
        <v>6</v>
      </c>
      <c r="AR12" s="15" t="n">
        <f aca="false">IF(ISNUMBER(SEARCH(X12,INDEX(X:X,1+$J12))),+AR$2,0)</f>
        <v>6</v>
      </c>
      <c r="AS12" s="15" t="n">
        <f aca="false">IF(ISNUMBER(SEARCH(Y12,INDEX(Y:Y,1+$J12))),+AS$2,0)</f>
        <v>6</v>
      </c>
      <c r="AT12" s="15" t="n">
        <f aca="false">IF(ISNUMBER(SEARCH(Z12,INDEX(Z:Z,1+$J12))),+AT$2,0)</f>
        <v>7</v>
      </c>
      <c r="AU12" s="15" t="n">
        <f aca="false">IF(ISNUMBER(SEARCH(AA12,INDEX(AA:AA,1+$J12))),+AU$2,0)</f>
        <v>7</v>
      </c>
      <c r="AV12" s="15" t="n">
        <f aca="false">IF(ISNUMBER(SEARCH(AB12,INDEX(AB:AB,1+$J12))),+AV$2,0)</f>
        <v>7</v>
      </c>
      <c r="AW12" s="15" t="n">
        <f aca="false">IF(ISNUMBER(SEARCH(AC12,INDEX(AC:AC,1+$J12))),+AW$2,0)</f>
        <v>7</v>
      </c>
      <c r="AX12" s="15" t="n">
        <f aca="false">IF(ISNUMBER(SEARCH(AD12,INDEX(AD:AD,1+$J12))),+AX$2,0)</f>
        <v>7</v>
      </c>
      <c r="AY12" s="16" t="n">
        <f aca="false">SUM(AE12:AX12)</f>
        <v>100</v>
      </c>
    </row>
    <row r="13" s="13" customFormat="true" ht="15" hidden="false" customHeight="false" outlineLevel="0" collapsed="false">
      <c r="A13" s="13" t="s">
        <v>37</v>
      </c>
      <c r="B13" s="14" t="n">
        <v>96</v>
      </c>
      <c r="C13" s="14" t="n">
        <v>2</v>
      </c>
      <c r="D13" s="14" t="n">
        <v>2</v>
      </c>
      <c r="E13" s="14" t="n">
        <v>1</v>
      </c>
      <c r="G13" s="13" t="s">
        <v>34</v>
      </c>
      <c r="H13" s="13" t="s">
        <v>35</v>
      </c>
      <c r="I13" s="13" t="s">
        <v>27</v>
      </c>
      <c r="J13" s="14" t="n">
        <v>1</v>
      </c>
      <c r="K13" s="14" t="s">
        <v>4</v>
      </c>
      <c r="L13" s="14" t="s">
        <v>5</v>
      </c>
      <c r="M13" s="14" t="s">
        <v>4</v>
      </c>
      <c r="N13" s="14" t="s">
        <v>4</v>
      </c>
      <c r="O13" s="14" t="s">
        <v>6</v>
      </c>
      <c r="P13" s="14" t="s">
        <v>7</v>
      </c>
      <c r="Q13" s="14" t="s">
        <v>5</v>
      </c>
      <c r="R13" s="14" t="s">
        <v>4</v>
      </c>
      <c r="S13" s="14" t="s">
        <v>5</v>
      </c>
      <c r="T13" s="14" t="s">
        <v>6</v>
      </c>
      <c r="U13" s="14" t="s">
        <v>4</v>
      </c>
      <c r="V13" s="14" t="s">
        <v>7</v>
      </c>
      <c r="W13" s="14" t="s">
        <v>5</v>
      </c>
      <c r="X13" s="14" t="s">
        <v>7</v>
      </c>
      <c r="Y13" s="14" t="s">
        <v>6</v>
      </c>
      <c r="Z13" s="14" t="s">
        <v>5</v>
      </c>
      <c r="AA13" s="14" t="s">
        <v>4</v>
      </c>
      <c r="AB13" s="14" t="s">
        <v>7</v>
      </c>
      <c r="AC13" s="14" t="s">
        <v>7</v>
      </c>
      <c r="AD13" s="14" t="s">
        <v>6</v>
      </c>
      <c r="AE13" s="15" t="n">
        <f aca="false">IF(ISNUMBER(SEARCH(K13,INDEX(K:K,1+$J13))),+AE$2,0)</f>
        <v>3</v>
      </c>
      <c r="AF13" s="15" t="n">
        <f aca="false">IF(ISNUMBER(SEARCH(L13,INDEX(L:L,1+$J13))),+AF$2,0)</f>
        <v>3</v>
      </c>
      <c r="AG13" s="15" t="n">
        <f aca="false">IF(ISNUMBER(SEARCH(M13,INDEX(M:M,1+$J13))),+AG$2,0)</f>
        <v>3</v>
      </c>
      <c r="AH13" s="15" t="n">
        <f aca="false">IF(ISNUMBER(SEARCH(N13,INDEX(N:N,1+$J13))),+AH$2,0)</f>
        <v>3</v>
      </c>
      <c r="AI13" s="15" t="n">
        <f aca="false">IF(ISNUMBER(SEARCH(O13,INDEX(O:O,1+$J13))),+AI$2,0)</f>
        <v>3</v>
      </c>
      <c r="AJ13" s="15" t="n">
        <f aca="false">IF(ISNUMBER(SEARCH(P13,INDEX(P:P,1+$J13))),+AJ$2,0)</f>
        <v>4</v>
      </c>
      <c r="AK13" s="15" t="n">
        <f aca="false">IF(ISNUMBER(SEARCH(Q13,INDEX(Q:Q,1+$J13))),+AK$2,0)</f>
        <v>4</v>
      </c>
      <c r="AL13" s="15" t="n">
        <f aca="false">IF(ISNUMBER(SEARCH(R13,INDEX(R:R,1+$J13))),+AL$2,0)</f>
        <v>0</v>
      </c>
      <c r="AM13" s="15" t="n">
        <f aca="false">IF(ISNUMBER(SEARCH(S13,INDEX(S:S,1+$J13))),+AM$2,0)</f>
        <v>4</v>
      </c>
      <c r="AN13" s="15" t="n">
        <f aca="false">IF(ISNUMBER(SEARCH(T13,INDEX(T:T,1+$J13))),+AN$2,0)</f>
        <v>4</v>
      </c>
      <c r="AO13" s="15" t="n">
        <f aca="false">IF(ISNUMBER(SEARCH(U13,INDEX(U:U,1+$J13))),+AO$2,0)</f>
        <v>6</v>
      </c>
      <c r="AP13" s="15" t="n">
        <f aca="false">IF(ISNUMBER(SEARCH(V13,INDEX(V:V,1+$J13))),+AP$2,0)</f>
        <v>6</v>
      </c>
      <c r="AQ13" s="15" t="n">
        <f aca="false">IF(ISNUMBER(SEARCH(W13,INDEX(W:W,1+$J13))),+AQ$2,0)</f>
        <v>6</v>
      </c>
      <c r="AR13" s="15" t="n">
        <f aca="false">IF(ISNUMBER(SEARCH(X13,INDEX(X:X,1+$J13))),+AR$2,0)</f>
        <v>6</v>
      </c>
      <c r="AS13" s="15" t="n">
        <f aca="false">IF(ISNUMBER(SEARCH(Y13,INDEX(Y:Y,1+$J13))),+AS$2,0)</f>
        <v>6</v>
      </c>
      <c r="AT13" s="15" t="n">
        <f aca="false">IF(ISNUMBER(SEARCH(Z13,INDEX(Z:Z,1+$J13))),+AT$2,0)</f>
        <v>7</v>
      </c>
      <c r="AU13" s="15" t="n">
        <f aca="false">IF(ISNUMBER(SEARCH(AA13,INDEX(AA:AA,1+$J13))),+AU$2,0)</f>
        <v>7</v>
      </c>
      <c r="AV13" s="15" t="n">
        <f aca="false">IF(ISNUMBER(SEARCH(AB13,INDEX(AB:AB,1+$J13))),+AV$2,0)</f>
        <v>7</v>
      </c>
      <c r="AW13" s="15" t="n">
        <f aca="false">IF(ISNUMBER(SEARCH(AC13,INDEX(AC:AC,1+$J13))),+AW$2,0)</f>
        <v>7</v>
      </c>
      <c r="AX13" s="15" t="n">
        <f aca="false">IF(ISNUMBER(SEARCH(AD13,INDEX(AD:AD,1+$J13))),+AX$2,0)</f>
        <v>7</v>
      </c>
      <c r="AY13" s="16" t="n">
        <f aca="false">SUM(AE13:AX13)</f>
        <v>96</v>
      </c>
    </row>
    <row r="14" s="13" customFormat="true" ht="15" hidden="false" customHeight="false" outlineLevel="0" collapsed="false">
      <c r="A14" s="13" t="s">
        <v>38</v>
      </c>
      <c r="B14" s="14" t="n">
        <v>96</v>
      </c>
      <c r="C14" s="14" t="n">
        <v>2</v>
      </c>
      <c r="D14" s="14" t="n">
        <v>2</v>
      </c>
      <c r="E14" s="14" t="n">
        <v>1</v>
      </c>
      <c r="G14" s="13" t="s">
        <v>30</v>
      </c>
      <c r="H14" s="13" t="s">
        <v>31</v>
      </c>
      <c r="I14" s="13" t="s">
        <v>32</v>
      </c>
      <c r="J14" s="14" t="n">
        <v>1</v>
      </c>
      <c r="K14" s="14" t="s">
        <v>4</v>
      </c>
      <c r="L14" s="14" t="s">
        <v>5</v>
      </c>
      <c r="M14" s="14" t="s">
        <v>4</v>
      </c>
      <c r="N14" s="14" t="s">
        <v>4</v>
      </c>
      <c r="O14" s="14" t="s">
        <v>6</v>
      </c>
      <c r="P14" s="14" t="s">
        <v>7</v>
      </c>
      <c r="Q14" s="14" t="s">
        <v>5</v>
      </c>
      <c r="R14" s="14" t="s">
        <v>5</v>
      </c>
      <c r="S14" s="14" t="s">
        <v>5</v>
      </c>
      <c r="T14" s="14" t="s">
        <v>6</v>
      </c>
      <c r="U14" s="14" t="s">
        <v>4</v>
      </c>
      <c r="V14" s="14" t="s">
        <v>7</v>
      </c>
      <c r="W14" s="14" t="s">
        <v>5</v>
      </c>
      <c r="X14" s="14" t="s">
        <v>7</v>
      </c>
      <c r="Y14" s="14" t="s">
        <v>6</v>
      </c>
      <c r="Z14" s="14" t="s">
        <v>5</v>
      </c>
      <c r="AA14" s="14" t="s">
        <v>4</v>
      </c>
      <c r="AB14" s="14" t="s">
        <v>7</v>
      </c>
      <c r="AC14" s="14" t="s">
        <v>7</v>
      </c>
      <c r="AD14" s="14" t="s">
        <v>6</v>
      </c>
      <c r="AE14" s="15" t="n">
        <f aca="false">IF(ISNUMBER(SEARCH(K14,INDEX(K:K,1+$J14))),+AE$2,0)</f>
        <v>3</v>
      </c>
      <c r="AF14" s="15" t="n">
        <f aca="false">IF(ISNUMBER(SEARCH(L14,INDEX(L:L,1+$J14))),+AF$2,0)</f>
        <v>3</v>
      </c>
      <c r="AG14" s="15" t="n">
        <f aca="false">IF(ISNUMBER(SEARCH(M14,INDEX(M:M,1+$J14))),+AG$2,0)</f>
        <v>3</v>
      </c>
      <c r="AH14" s="15" t="n">
        <f aca="false">IF(ISNUMBER(SEARCH(N14,INDEX(N:N,1+$J14))),+AH$2,0)</f>
        <v>3</v>
      </c>
      <c r="AI14" s="15" t="n">
        <f aca="false">IF(ISNUMBER(SEARCH(O14,INDEX(O:O,1+$J14))),+AI$2,0)</f>
        <v>3</v>
      </c>
      <c r="AJ14" s="15" t="n">
        <f aca="false">IF(ISNUMBER(SEARCH(P14,INDEX(P:P,1+$J14))),+AJ$2,0)</f>
        <v>4</v>
      </c>
      <c r="AK14" s="15" t="n">
        <f aca="false">IF(ISNUMBER(SEARCH(Q14,INDEX(Q:Q,1+$J14))),+AK$2,0)</f>
        <v>4</v>
      </c>
      <c r="AL14" s="15" t="n">
        <f aca="false">IF(ISNUMBER(SEARCH(R14,INDEX(R:R,1+$J14))),+AL$2,0)</f>
        <v>0</v>
      </c>
      <c r="AM14" s="15" t="n">
        <f aca="false">IF(ISNUMBER(SEARCH(S14,INDEX(S:S,1+$J14))),+AM$2,0)</f>
        <v>4</v>
      </c>
      <c r="AN14" s="15" t="n">
        <f aca="false">IF(ISNUMBER(SEARCH(T14,INDEX(T:T,1+$J14))),+AN$2,0)</f>
        <v>4</v>
      </c>
      <c r="AO14" s="15" t="n">
        <f aca="false">IF(ISNUMBER(SEARCH(U14,INDEX(U:U,1+$J14))),+AO$2,0)</f>
        <v>6</v>
      </c>
      <c r="AP14" s="15" t="n">
        <f aca="false">IF(ISNUMBER(SEARCH(V14,INDEX(V:V,1+$J14))),+AP$2,0)</f>
        <v>6</v>
      </c>
      <c r="AQ14" s="15" t="n">
        <f aca="false">IF(ISNUMBER(SEARCH(W14,INDEX(W:W,1+$J14))),+AQ$2,0)</f>
        <v>6</v>
      </c>
      <c r="AR14" s="15" t="n">
        <f aca="false">IF(ISNUMBER(SEARCH(X14,INDEX(X:X,1+$J14))),+AR$2,0)</f>
        <v>6</v>
      </c>
      <c r="AS14" s="15" t="n">
        <f aca="false">IF(ISNUMBER(SEARCH(Y14,INDEX(Y:Y,1+$J14))),+AS$2,0)</f>
        <v>6</v>
      </c>
      <c r="AT14" s="15" t="n">
        <f aca="false">IF(ISNUMBER(SEARCH(Z14,INDEX(Z:Z,1+$J14))),+AT$2,0)</f>
        <v>7</v>
      </c>
      <c r="AU14" s="15" t="n">
        <f aca="false">IF(ISNUMBER(SEARCH(AA14,INDEX(AA:AA,1+$J14))),+AU$2,0)</f>
        <v>7</v>
      </c>
      <c r="AV14" s="15" t="n">
        <f aca="false">IF(ISNUMBER(SEARCH(AB14,INDEX(AB:AB,1+$J14))),+AV$2,0)</f>
        <v>7</v>
      </c>
      <c r="AW14" s="15" t="n">
        <f aca="false">IF(ISNUMBER(SEARCH(AC14,INDEX(AC:AC,1+$J14))),+AW$2,0)</f>
        <v>7</v>
      </c>
      <c r="AX14" s="15" t="n">
        <f aca="false">IF(ISNUMBER(SEARCH(AD14,INDEX(AD:AD,1+$J14))),+AX$2,0)</f>
        <v>7</v>
      </c>
      <c r="AY14" s="16" t="n">
        <f aca="false">SUM(AE14:AX14)</f>
        <v>96</v>
      </c>
    </row>
    <row r="15" s="13" customFormat="true" ht="15" hidden="false" customHeight="false" outlineLevel="0" collapsed="false">
      <c r="A15" s="13" t="s">
        <v>39</v>
      </c>
      <c r="B15" s="14" t="n">
        <v>96</v>
      </c>
      <c r="C15" s="14" t="n">
        <v>2</v>
      </c>
      <c r="D15" s="14" t="n">
        <v>2</v>
      </c>
      <c r="E15" s="14" t="n">
        <v>1</v>
      </c>
      <c r="G15" s="13" t="s">
        <v>25</v>
      </c>
      <c r="H15" s="13" t="s">
        <v>26</v>
      </c>
      <c r="I15" s="13" t="s">
        <v>27</v>
      </c>
      <c r="J15" s="14" t="n">
        <v>1</v>
      </c>
      <c r="K15" s="14" t="s">
        <v>4</v>
      </c>
      <c r="L15" s="14" t="s">
        <v>5</v>
      </c>
      <c r="M15" s="14" t="s">
        <v>4</v>
      </c>
      <c r="N15" s="14" t="s">
        <v>4</v>
      </c>
      <c r="O15" s="14" t="s">
        <v>6</v>
      </c>
      <c r="P15" s="14" t="s">
        <v>7</v>
      </c>
      <c r="Q15" s="14" t="s">
        <v>5</v>
      </c>
      <c r="R15" s="14" t="s">
        <v>5</v>
      </c>
      <c r="S15" s="14" t="s">
        <v>5</v>
      </c>
      <c r="T15" s="14" t="s">
        <v>6</v>
      </c>
      <c r="U15" s="14" t="s">
        <v>4</v>
      </c>
      <c r="V15" s="14" t="s">
        <v>7</v>
      </c>
      <c r="W15" s="14" t="s">
        <v>5</v>
      </c>
      <c r="X15" s="14" t="s">
        <v>7</v>
      </c>
      <c r="Y15" s="14" t="s">
        <v>6</v>
      </c>
      <c r="Z15" s="14" t="s">
        <v>5</v>
      </c>
      <c r="AA15" s="14" t="s">
        <v>4</v>
      </c>
      <c r="AB15" s="14" t="s">
        <v>7</v>
      </c>
      <c r="AC15" s="14" t="s">
        <v>7</v>
      </c>
      <c r="AD15" s="14" t="s">
        <v>6</v>
      </c>
      <c r="AE15" s="15" t="n">
        <f aca="false">IF(ISNUMBER(SEARCH(K15,INDEX(K:K,1+$J15))),+AE$2,0)</f>
        <v>3</v>
      </c>
      <c r="AF15" s="15" t="n">
        <f aca="false">IF(ISNUMBER(SEARCH(L15,INDEX(L:L,1+$J15))),+AF$2,0)</f>
        <v>3</v>
      </c>
      <c r="AG15" s="15" t="n">
        <f aca="false">IF(ISNUMBER(SEARCH(M15,INDEX(M:M,1+$J15))),+AG$2,0)</f>
        <v>3</v>
      </c>
      <c r="AH15" s="15" t="n">
        <f aca="false">IF(ISNUMBER(SEARCH(N15,INDEX(N:N,1+$J15))),+AH$2,0)</f>
        <v>3</v>
      </c>
      <c r="AI15" s="15" t="n">
        <f aca="false">IF(ISNUMBER(SEARCH(O15,INDEX(O:O,1+$J15))),+AI$2,0)</f>
        <v>3</v>
      </c>
      <c r="AJ15" s="15" t="n">
        <f aca="false">IF(ISNUMBER(SEARCH(P15,INDEX(P:P,1+$J15))),+AJ$2,0)</f>
        <v>4</v>
      </c>
      <c r="AK15" s="15" t="n">
        <f aca="false">IF(ISNUMBER(SEARCH(Q15,INDEX(Q:Q,1+$J15))),+AK$2,0)</f>
        <v>4</v>
      </c>
      <c r="AL15" s="15" t="n">
        <f aca="false">IF(ISNUMBER(SEARCH(R15,INDEX(R:R,1+$J15))),+AL$2,0)</f>
        <v>0</v>
      </c>
      <c r="AM15" s="15" t="n">
        <f aca="false">IF(ISNUMBER(SEARCH(S15,INDEX(S:S,1+$J15))),+AM$2,0)</f>
        <v>4</v>
      </c>
      <c r="AN15" s="15" t="n">
        <f aca="false">IF(ISNUMBER(SEARCH(T15,INDEX(T:T,1+$J15))),+AN$2,0)</f>
        <v>4</v>
      </c>
      <c r="AO15" s="15" t="n">
        <f aca="false">IF(ISNUMBER(SEARCH(U15,INDEX(U:U,1+$J15))),+AO$2,0)</f>
        <v>6</v>
      </c>
      <c r="AP15" s="15" t="n">
        <f aca="false">IF(ISNUMBER(SEARCH(V15,INDEX(V:V,1+$J15))),+AP$2,0)</f>
        <v>6</v>
      </c>
      <c r="AQ15" s="15" t="n">
        <f aca="false">IF(ISNUMBER(SEARCH(W15,INDEX(W:W,1+$J15))),+AQ$2,0)</f>
        <v>6</v>
      </c>
      <c r="AR15" s="15" t="n">
        <f aca="false">IF(ISNUMBER(SEARCH(X15,INDEX(X:X,1+$J15))),+AR$2,0)</f>
        <v>6</v>
      </c>
      <c r="AS15" s="15" t="n">
        <f aca="false">IF(ISNUMBER(SEARCH(Y15,INDEX(Y:Y,1+$J15))),+AS$2,0)</f>
        <v>6</v>
      </c>
      <c r="AT15" s="15" t="n">
        <f aca="false">IF(ISNUMBER(SEARCH(Z15,INDEX(Z:Z,1+$J15))),+AT$2,0)</f>
        <v>7</v>
      </c>
      <c r="AU15" s="15" t="n">
        <f aca="false">IF(ISNUMBER(SEARCH(AA15,INDEX(AA:AA,1+$J15))),+AU$2,0)</f>
        <v>7</v>
      </c>
      <c r="AV15" s="15" t="n">
        <f aca="false">IF(ISNUMBER(SEARCH(AB15,INDEX(AB:AB,1+$J15))),+AV$2,0)</f>
        <v>7</v>
      </c>
      <c r="AW15" s="15" t="n">
        <f aca="false">IF(ISNUMBER(SEARCH(AC15,INDEX(AC:AC,1+$J15))),+AW$2,0)</f>
        <v>7</v>
      </c>
      <c r="AX15" s="15" t="n">
        <f aca="false">IF(ISNUMBER(SEARCH(AD15,INDEX(AD:AD,1+$J15))),+AX$2,0)</f>
        <v>7</v>
      </c>
      <c r="AY15" s="16" t="n">
        <f aca="false">SUM(AE15:AX15)</f>
        <v>96</v>
      </c>
    </row>
    <row r="16" s="13" customFormat="true" ht="15" hidden="false" customHeight="false" outlineLevel="0" collapsed="false">
      <c r="A16" s="13" t="s">
        <v>40</v>
      </c>
      <c r="B16" s="14" t="n">
        <v>89</v>
      </c>
      <c r="C16" s="14" t="n">
        <v>1</v>
      </c>
      <c r="D16" s="14" t="n">
        <v>3</v>
      </c>
      <c r="E16" s="14" t="n">
        <v>1</v>
      </c>
      <c r="G16" s="13" t="s">
        <v>41</v>
      </c>
      <c r="H16" s="13" t="s">
        <v>42</v>
      </c>
      <c r="I16" s="13" t="s">
        <v>32</v>
      </c>
      <c r="J16" s="14" t="n">
        <v>1</v>
      </c>
      <c r="K16" s="14" t="s">
        <v>4</v>
      </c>
      <c r="L16" s="14" t="s">
        <v>5</v>
      </c>
      <c r="M16" s="14" t="s">
        <v>4</v>
      </c>
      <c r="N16" s="14" t="s">
        <v>4</v>
      </c>
      <c r="O16" s="14" t="s">
        <v>6</v>
      </c>
      <c r="P16" s="14" t="s">
        <v>7</v>
      </c>
      <c r="Q16" s="14" t="s">
        <v>5</v>
      </c>
      <c r="R16" s="14" t="s">
        <v>5</v>
      </c>
      <c r="S16" s="14" t="s">
        <v>5</v>
      </c>
      <c r="T16" s="14" t="s">
        <v>6</v>
      </c>
      <c r="U16" s="14" t="s">
        <v>4</v>
      </c>
      <c r="V16" s="14" t="s">
        <v>7</v>
      </c>
      <c r="W16" s="14" t="s">
        <v>5</v>
      </c>
      <c r="X16" s="14" t="s">
        <v>7</v>
      </c>
      <c r="Y16" s="14" t="s">
        <v>6</v>
      </c>
      <c r="Z16" s="14" t="s">
        <v>5</v>
      </c>
      <c r="AA16" s="14" t="s">
        <v>4</v>
      </c>
      <c r="AB16" s="14" t="s">
        <v>7</v>
      </c>
      <c r="AC16" s="14" t="s">
        <v>7</v>
      </c>
      <c r="AD16" s="14" t="s">
        <v>7</v>
      </c>
      <c r="AE16" s="15" t="n">
        <f aca="false">IF(ISNUMBER(SEARCH(K16,INDEX(K:K,1+$J16))),+AE$2,0)</f>
        <v>3</v>
      </c>
      <c r="AF16" s="15" t="n">
        <f aca="false">IF(ISNUMBER(SEARCH(L16,INDEX(L:L,1+$J16))),+AF$2,0)</f>
        <v>3</v>
      </c>
      <c r="AG16" s="15" t="n">
        <f aca="false">IF(ISNUMBER(SEARCH(M16,INDEX(M:M,1+$J16))),+AG$2,0)</f>
        <v>3</v>
      </c>
      <c r="AH16" s="15" t="n">
        <f aca="false">IF(ISNUMBER(SEARCH(N16,INDEX(N:N,1+$J16))),+AH$2,0)</f>
        <v>3</v>
      </c>
      <c r="AI16" s="15" t="n">
        <f aca="false">IF(ISNUMBER(SEARCH(O16,INDEX(O:O,1+$J16))),+AI$2,0)</f>
        <v>3</v>
      </c>
      <c r="AJ16" s="15" t="n">
        <f aca="false">IF(ISNUMBER(SEARCH(P16,INDEX(P:P,1+$J16))),+AJ$2,0)</f>
        <v>4</v>
      </c>
      <c r="AK16" s="15" t="n">
        <f aca="false">IF(ISNUMBER(SEARCH(Q16,INDEX(Q:Q,1+$J16))),+AK$2,0)</f>
        <v>4</v>
      </c>
      <c r="AL16" s="15" t="n">
        <f aca="false">IF(ISNUMBER(SEARCH(R16,INDEX(R:R,1+$J16))),+AL$2,0)</f>
        <v>0</v>
      </c>
      <c r="AM16" s="15" t="n">
        <f aca="false">IF(ISNUMBER(SEARCH(S16,INDEX(S:S,1+$J16))),+AM$2,0)</f>
        <v>4</v>
      </c>
      <c r="AN16" s="15" t="n">
        <f aca="false">IF(ISNUMBER(SEARCH(T16,INDEX(T:T,1+$J16))),+AN$2,0)</f>
        <v>4</v>
      </c>
      <c r="AO16" s="15" t="n">
        <f aca="false">IF(ISNUMBER(SEARCH(U16,INDEX(U:U,1+$J16))),+AO$2,0)</f>
        <v>6</v>
      </c>
      <c r="AP16" s="15" t="n">
        <f aca="false">IF(ISNUMBER(SEARCH(V16,INDEX(V:V,1+$J16))),+AP$2,0)</f>
        <v>6</v>
      </c>
      <c r="AQ16" s="15" t="n">
        <f aca="false">IF(ISNUMBER(SEARCH(W16,INDEX(W:W,1+$J16))),+AQ$2,0)</f>
        <v>6</v>
      </c>
      <c r="AR16" s="15" t="n">
        <f aca="false">IF(ISNUMBER(SEARCH(X16,INDEX(X:X,1+$J16))),+AR$2,0)</f>
        <v>6</v>
      </c>
      <c r="AS16" s="15" t="n">
        <f aca="false">IF(ISNUMBER(SEARCH(Y16,INDEX(Y:Y,1+$J16))),+AS$2,0)</f>
        <v>6</v>
      </c>
      <c r="AT16" s="15" t="n">
        <f aca="false">IF(ISNUMBER(SEARCH(Z16,INDEX(Z:Z,1+$J16))),+AT$2,0)</f>
        <v>7</v>
      </c>
      <c r="AU16" s="15" t="n">
        <f aca="false">IF(ISNUMBER(SEARCH(AA16,INDEX(AA:AA,1+$J16))),+AU$2,0)</f>
        <v>7</v>
      </c>
      <c r="AV16" s="15" t="n">
        <f aca="false">IF(ISNUMBER(SEARCH(AB16,INDEX(AB:AB,1+$J16))),+AV$2,0)</f>
        <v>7</v>
      </c>
      <c r="AW16" s="15" t="n">
        <f aca="false">IF(ISNUMBER(SEARCH(AC16,INDEX(AC:AC,1+$J16))),+AW$2,0)</f>
        <v>7</v>
      </c>
      <c r="AX16" s="15" t="n">
        <f aca="false">IF(ISNUMBER(SEARCH(AD16,INDEX(AD:AD,1+$J16))),+AX$2,0)</f>
        <v>0</v>
      </c>
      <c r="AY16" s="16" t="n">
        <f aca="false">SUM(AE16:AX16)</f>
        <v>89</v>
      </c>
    </row>
    <row r="17" s="13" customFormat="true" ht="15" hidden="false" customHeight="false" outlineLevel="0" collapsed="false">
      <c r="A17" s="13" t="s">
        <v>43</v>
      </c>
      <c r="B17" s="14" t="n">
        <v>89</v>
      </c>
      <c r="C17" s="14" t="n">
        <v>3</v>
      </c>
      <c r="D17" s="14" t="n">
        <v>3</v>
      </c>
      <c r="E17" s="14" t="n">
        <v>1</v>
      </c>
      <c r="G17" s="13" t="s">
        <v>30</v>
      </c>
      <c r="H17" s="13" t="s">
        <v>31</v>
      </c>
      <c r="I17" s="13" t="s">
        <v>32</v>
      </c>
      <c r="J17" s="14" t="n">
        <v>1</v>
      </c>
      <c r="K17" s="14" t="s">
        <v>4</v>
      </c>
      <c r="L17" s="14" t="s">
        <v>5</v>
      </c>
      <c r="M17" s="14" t="s">
        <v>4</v>
      </c>
      <c r="N17" s="14" t="s">
        <v>4</v>
      </c>
      <c r="O17" s="14" t="s">
        <v>6</v>
      </c>
      <c r="P17" s="14" t="s">
        <v>7</v>
      </c>
      <c r="Q17" s="14" t="s">
        <v>5</v>
      </c>
      <c r="R17" s="14" t="s">
        <v>7</v>
      </c>
      <c r="S17" s="14" t="s">
        <v>5</v>
      </c>
      <c r="T17" s="14" t="s">
        <v>6</v>
      </c>
      <c r="U17" s="14" t="s">
        <v>4</v>
      </c>
      <c r="V17" s="14" t="s">
        <v>7</v>
      </c>
      <c r="W17" s="14" t="s">
        <v>5</v>
      </c>
      <c r="X17" s="14" t="s">
        <v>7</v>
      </c>
      <c r="Y17" s="14" t="s">
        <v>6</v>
      </c>
      <c r="Z17" s="14" t="s">
        <v>5</v>
      </c>
      <c r="AA17" s="14" t="s">
        <v>4</v>
      </c>
      <c r="AB17" s="14" t="s">
        <v>7</v>
      </c>
      <c r="AC17" s="14" t="s">
        <v>7</v>
      </c>
      <c r="AD17" s="14" t="s">
        <v>5</v>
      </c>
      <c r="AE17" s="15" t="n">
        <f aca="false">IF(ISNUMBER(SEARCH(K17,INDEX(K:K,1+$J17))),+AE$2,0)</f>
        <v>3</v>
      </c>
      <c r="AF17" s="15" t="n">
        <f aca="false">IF(ISNUMBER(SEARCH(L17,INDEX(L:L,1+$J17))),+AF$2,0)</f>
        <v>3</v>
      </c>
      <c r="AG17" s="15" t="n">
        <f aca="false">IF(ISNUMBER(SEARCH(M17,INDEX(M:M,1+$J17))),+AG$2,0)</f>
        <v>3</v>
      </c>
      <c r="AH17" s="15" t="n">
        <f aca="false">IF(ISNUMBER(SEARCH(N17,INDEX(N:N,1+$J17))),+AH$2,0)</f>
        <v>3</v>
      </c>
      <c r="AI17" s="15" t="n">
        <f aca="false">IF(ISNUMBER(SEARCH(O17,INDEX(O:O,1+$J17))),+AI$2,0)</f>
        <v>3</v>
      </c>
      <c r="AJ17" s="15" t="n">
        <f aca="false">IF(ISNUMBER(SEARCH(P17,INDEX(P:P,1+$J17))),+AJ$2,0)</f>
        <v>4</v>
      </c>
      <c r="AK17" s="15" t="n">
        <f aca="false">IF(ISNUMBER(SEARCH(Q17,INDEX(Q:Q,1+$J17))),+AK$2,0)</f>
        <v>4</v>
      </c>
      <c r="AL17" s="15" t="n">
        <f aca="false">IF(ISNUMBER(SEARCH(R17,INDEX(R:R,1+$J17))),+AL$2,0)</f>
        <v>0</v>
      </c>
      <c r="AM17" s="15" t="n">
        <f aca="false">IF(ISNUMBER(SEARCH(S17,INDEX(S:S,1+$J17))),+AM$2,0)</f>
        <v>4</v>
      </c>
      <c r="AN17" s="15" t="n">
        <f aca="false">IF(ISNUMBER(SEARCH(T17,INDEX(T:T,1+$J17))),+AN$2,0)</f>
        <v>4</v>
      </c>
      <c r="AO17" s="15" t="n">
        <f aca="false">IF(ISNUMBER(SEARCH(U17,INDEX(U:U,1+$J17))),+AO$2,0)</f>
        <v>6</v>
      </c>
      <c r="AP17" s="15" t="n">
        <f aca="false">IF(ISNUMBER(SEARCH(V17,INDEX(V:V,1+$J17))),+AP$2,0)</f>
        <v>6</v>
      </c>
      <c r="AQ17" s="15" t="n">
        <f aca="false">IF(ISNUMBER(SEARCH(W17,INDEX(W:W,1+$J17))),+AQ$2,0)</f>
        <v>6</v>
      </c>
      <c r="AR17" s="15" t="n">
        <f aca="false">IF(ISNUMBER(SEARCH(X17,INDEX(X:X,1+$J17))),+AR$2,0)</f>
        <v>6</v>
      </c>
      <c r="AS17" s="15" t="n">
        <f aca="false">IF(ISNUMBER(SEARCH(Y17,INDEX(Y:Y,1+$J17))),+AS$2,0)</f>
        <v>6</v>
      </c>
      <c r="AT17" s="15" t="n">
        <f aca="false">IF(ISNUMBER(SEARCH(Z17,INDEX(Z:Z,1+$J17))),+AT$2,0)</f>
        <v>7</v>
      </c>
      <c r="AU17" s="15" t="n">
        <f aca="false">IF(ISNUMBER(SEARCH(AA17,INDEX(AA:AA,1+$J17))),+AU$2,0)</f>
        <v>7</v>
      </c>
      <c r="AV17" s="15" t="n">
        <f aca="false">IF(ISNUMBER(SEARCH(AB17,INDEX(AB:AB,1+$J17))),+AV$2,0)</f>
        <v>7</v>
      </c>
      <c r="AW17" s="15" t="n">
        <f aca="false">IF(ISNUMBER(SEARCH(AC17,INDEX(AC:AC,1+$J17))),+AW$2,0)</f>
        <v>7</v>
      </c>
      <c r="AX17" s="15" t="n">
        <f aca="false">IF(ISNUMBER(SEARCH(AD17,INDEX(AD:AD,1+$J17))),+AX$2,0)</f>
        <v>0</v>
      </c>
      <c r="AY17" s="16" t="n">
        <f aca="false">SUM(AE17:AX17)</f>
        <v>89</v>
      </c>
    </row>
    <row r="18" s="13" customFormat="true" ht="15" hidden="false" customHeight="false" outlineLevel="0" collapsed="false">
      <c r="A18" s="13" t="s">
        <v>44</v>
      </c>
      <c r="B18" s="14" t="n">
        <v>89</v>
      </c>
      <c r="C18" s="14" t="n">
        <v>1</v>
      </c>
      <c r="D18" s="14" t="n">
        <v>3</v>
      </c>
      <c r="E18" s="14" t="n">
        <v>1</v>
      </c>
      <c r="G18" s="13" t="s">
        <v>41</v>
      </c>
      <c r="H18" s="13" t="s">
        <v>42</v>
      </c>
      <c r="I18" s="13" t="s">
        <v>32</v>
      </c>
      <c r="J18" s="14" t="n">
        <v>1</v>
      </c>
      <c r="K18" s="14" t="s">
        <v>4</v>
      </c>
      <c r="L18" s="14" t="s">
        <v>5</v>
      </c>
      <c r="M18" s="14" t="s">
        <v>4</v>
      </c>
      <c r="N18" s="14" t="s">
        <v>4</v>
      </c>
      <c r="O18" s="14" t="s">
        <v>6</v>
      </c>
      <c r="P18" s="14" t="s">
        <v>7</v>
      </c>
      <c r="Q18" s="14" t="s">
        <v>5</v>
      </c>
      <c r="R18" s="14" t="s">
        <v>5</v>
      </c>
      <c r="S18" s="14" t="s">
        <v>5</v>
      </c>
      <c r="T18" s="14" t="s">
        <v>6</v>
      </c>
      <c r="U18" s="14" t="s">
        <v>4</v>
      </c>
      <c r="V18" s="14" t="s">
        <v>7</v>
      </c>
      <c r="W18" s="14" t="s">
        <v>5</v>
      </c>
      <c r="X18" s="14" t="s">
        <v>7</v>
      </c>
      <c r="Y18" s="14" t="s">
        <v>6</v>
      </c>
      <c r="Z18" s="14" t="s">
        <v>5</v>
      </c>
      <c r="AA18" s="14" t="s">
        <v>4</v>
      </c>
      <c r="AB18" s="14" t="s">
        <v>7</v>
      </c>
      <c r="AC18" s="14" t="s">
        <v>7</v>
      </c>
      <c r="AD18" s="14" t="s">
        <v>7</v>
      </c>
      <c r="AE18" s="15" t="n">
        <f aca="false">IF(ISNUMBER(SEARCH(K18,INDEX(K:K,1+$J18))),+AE$2,0)</f>
        <v>3</v>
      </c>
      <c r="AF18" s="15" t="n">
        <f aca="false">IF(ISNUMBER(SEARCH(L18,INDEX(L:L,1+$J18))),+AF$2,0)</f>
        <v>3</v>
      </c>
      <c r="AG18" s="15" t="n">
        <f aca="false">IF(ISNUMBER(SEARCH(M18,INDEX(M:M,1+$J18))),+AG$2,0)</f>
        <v>3</v>
      </c>
      <c r="AH18" s="15" t="n">
        <f aca="false">IF(ISNUMBER(SEARCH(N18,INDEX(N:N,1+$J18))),+AH$2,0)</f>
        <v>3</v>
      </c>
      <c r="AI18" s="15" t="n">
        <f aca="false">IF(ISNUMBER(SEARCH(O18,INDEX(O:O,1+$J18))),+AI$2,0)</f>
        <v>3</v>
      </c>
      <c r="AJ18" s="15" t="n">
        <f aca="false">IF(ISNUMBER(SEARCH(P18,INDEX(P:P,1+$J18))),+AJ$2,0)</f>
        <v>4</v>
      </c>
      <c r="AK18" s="15" t="n">
        <f aca="false">IF(ISNUMBER(SEARCH(Q18,INDEX(Q:Q,1+$J18))),+AK$2,0)</f>
        <v>4</v>
      </c>
      <c r="AL18" s="15" t="n">
        <f aca="false">IF(ISNUMBER(SEARCH(R18,INDEX(R:R,1+$J18))),+AL$2,0)</f>
        <v>0</v>
      </c>
      <c r="AM18" s="15" t="n">
        <f aca="false">IF(ISNUMBER(SEARCH(S18,INDEX(S:S,1+$J18))),+AM$2,0)</f>
        <v>4</v>
      </c>
      <c r="AN18" s="15" t="n">
        <f aca="false">IF(ISNUMBER(SEARCH(T18,INDEX(T:T,1+$J18))),+AN$2,0)</f>
        <v>4</v>
      </c>
      <c r="AO18" s="15" t="n">
        <f aca="false">IF(ISNUMBER(SEARCH(U18,INDEX(U:U,1+$J18))),+AO$2,0)</f>
        <v>6</v>
      </c>
      <c r="AP18" s="15" t="n">
        <f aca="false">IF(ISNUMBER(SEARCH(V18,INDEX(V:V,1+$J18))),+AP$2,0)</f>
        <v>6</v>
      </c>
      <c r="AQ18" s="15" t="n">
        <f aca="false">IF(ISNUMBER(SEARCH(W18,INDEX(W:W,1+$J18))),+AQ$2,0)</f>
        <v>6</v>
      </c>
      <c r="AR18" s="15" t="n">
        <f aca="false">IF(ISNUMBER(SEARCH(X18,INDEX(X:X,1+$J18))),+AR$2,0)</f>
        <v>6</v>
      </c>
      <c r="AS18" s="15" t="n">
        <f aca="false">IF(ISNUMBER(SEARCH(Y18,INDEX(Y:Y,1+$J18))),+AS$2,0)</f>
        <v>6</v>
      </c>
      <c r="AT18" s="15" t="n">
        <f aca="false">IF(ISNUMBER(SEARCH(Z18,INDEX(Z:Z,1+$J18))),+AT$2,0)</f>
        <v>7</v>
      </c>
      <c r="AU18" s="15" t="n">
        <f aca="false">IF(ISNUMBER(SEARCH(AA18,INDEX(AA:AA,1+$J18))),+AU$2,0)</f>
        <v>7</v>
      </c>
      <c r="AV18" s="15" t="n">
        <f aca="false">IF(ISNUMBER(SEARCH(AB18,INDEX(AB:AB,1+$J18))),+AV$2,0)</f>
        <v>7</v>
      </c>
      <c r="AW18" s="15" t="n">
        <f aca="false">IF(ISNUMBER(SEARCH(AC18,INDEX(AC:AC,1+$J18))),+AW$2,0)</f>
        <v>7</v>
      </c>
      <c r="AX18" s="15" t="n">
        <f aca="false">IF(ISNUMBER(SEARCH(AD18,INDEX(AD:AD,1+$J18))),+AX$2,0)</f>
        <v>0</v>
      </c>
      <c r="AY18" s="16" t="n">
        <f aca="false">SUM(AE18:AX18)</f>
        <v>89</v>
      </c>
    </row>
    <row r="19" s="13" customFormat="true" ht="15" hidden="false" customHeight="false" outlineLevel="0" collapsed="false">
      <c r="A19" s="13" t="s">
        <v>45</v>
      </c>
      <c r="B19" s="14" t="n">
        <v>88</v>
      </c>
      <c r="C19" s="14" t="n">
        <v>2</v>
      </c>
      <c r="D19" s="14" t="n">
        <v>4</v>
      </c>
      <c r="E19" s="14" t="n">
        <v>1</v>
      </c>
      <c r="G19" s="13" t="s">
        <v>41</v>
      </c>
      <c r="H19" s="13" t="s">
        <v>42</v>
      </c>
      <c r="I19" s="13" t="s">
        <v>32</v>
      </c>
      <c r="J19" s="14" t="n">
        <v>1</v>
      </c>
      <c r="K19" s="14" t="s">
        <v>4</v>
      </c>
      <c r="L19" s="14" t="s">
        <v>5</v>
      </c>
      <c r="M19" s="14" t="s">
        <v>4</v>
      </c>
      <c r="N19" s="14" t="s">
        <v>4</v>
      </c>
      <c r="O19" s="14" t="s">
        <v>6</v>
      </c>
      <c r="P19" s="14" t="s">
        <v>7</v>
      </c>
      <c r="Q19" s="14" t="s">
        <v>6</v>
      </c>
      <c r="R19" s="14" t="s">
        <v>5</v>
      </c>
      <c r="S19" s="14" t="s">
        <v>7</v>
      </c>
      <c r="T19" s="14" t="s">
        <v>6</v>
      </c>
      <c r="U19" s="14" t="s">
        <v>4</v>
      </c>
      <c r="V19" s="14" t="s">
        <v>7</v>
      </c>
      <c r="W19" s="14" t="s">
        <v>5</v>
      </c>
      <c r="X19" s="14" t="s">
        <v>7</v>
      </c>
      <c r="Y19" s="14" t="s">
        <v>6</v>
      </c>
      <c r="Z19" s="14" t="s">
        <v>5</v>
      </c>
      <c r="AA19" s="14" t="s">
        <v>4</v>
      </c>
      <c r="AB19" s="14" t="s">
        <v>7</v>
      </c>
      <c r="AC19" s="14" t="s">
        <v>7</v>
      </c>
      <c r="AD19" s="14" t="s">
        <v>6</v>
      </c>
      <c r="AE19" s="15" t="n">
        <f aca="false">IF(ISNUMBER(SEARCH(K19,INDEX(K:K,1+$J19))),+AE$2,0)</f>
        <v>3</v>
      </c>
      <c r="AF19" s="15" t="n">
        <f aca="false">IF(ISNUMBER(SEARCH(L19,INDEX(L:L,1+$J19))),+AF$2,0)</f>
        <v>3</v>
      </c>
      <c r="AG19" s="15" t="n">
        <f aca="false">IF(ISNUMBER(SEARCH(M19,INDEX(M:M,1+$J19))),+AG$2,0)</f>
        <v>3</v>
      </c>
      <c r="AH19" s="15" t="n">
        <f aca="false">IF(ISNUMBER(SEARCH(N19,INDEX(N:N,1+$J19))),+AH$2,0)</f>
        <v>3</v>
      </c>
      <c r="AI19" s="15" t="n">
        <f aca="false">IF(ISNUMBER(SEARCH(O19,INDEX(O:O,1+$J19))),+AI$2,0)</f>
        <v>3</v>
      </c>
      <c r="AJ19" s="15" t="n">
        <f aca="false">IF(ISNUMBER(SEARCH(P19,INDEX(P:P,1+$J19))),+AJ$2,0)</f>
        <v>4</v>
      </c>
      <c r="AK19" s="15" t="n">
        <f aca="false">IF(ISNUMBER(SEARCH(Q19,INDEX(Q:Q,1+$J19))),+AK$2,0)</f>
        <v>0</v>
      </c>
      <c r="AL19" s="15" t="n">
        <f aca="false">IF(ISNUMBER(SEARCH(R19,INDEX(R:R,1+$J19))),+AL$2,0)</f>
        <v>0</v>
      </c>
      <c r="AM19" s="15" t="n">
        <f aca="false">IF(ISNUMBER(SEARCH(S19,INDEX(S:S,1+$J19))),+AM$2,0)</f>
        <v>0</v>
      </c>
      <c r="AN19" s="15" t="n">
        <f aca="false">IF(ISNUMBER(SEARCH(T19,INDEX(T:T,1+$J19))),+AN$2,0)</f>
        <v>4</v>
      </c>
      <c r="AO19" s="15" t="n">
        <f aca="false">IF(ISNUMBER(SEARCH(U19,INDEX(U:U,1+$J19))),+AO$2,0)</f>
        <v>6</v>
      </c>
      <c r="AP19" s="15" t="n">
        <f aca="false">IF(ISNUMBER(SEARCH(V19,INDEX(V:V,1+$J19))),+AP$2,0)</f>
        <v>6</v>
      </c>
      <c r="AQ19" s="15" t="n">
        <f aca="false">IF(ISNUMBER(SEARCH(W19,INDEX(W:W,1+$J19))),+AQ$2,0)</f>
        <v>6</v>
      </c>
      <c r="AR19" s="15" t="n">
        <f aca="false">IF(ISNUMBER(SEARCH(X19,INDEX(X:X,1+$J19))),+AR$2,0)</f>
        <v>6</v>
      </c>
      <c r="AS19" s="15" t="n">
        <f aca="false">IF(ISNUMBER(SEARCH(Y19,INDEX(Y:Y,1+$J19))),+AS$2,0)</f>
        <v>6</v>
      </c>
      <c r="AT19" s="15" t="n">
        <f aca="false">IF(ISNUMBER(SEARCH(Z19,INDEX(Z:Z,1+$J19))),+AT$2,0)</f>
        <v>7</v>
      </c>
      <c r="AU19" s="15" t="n">
        <f aca="false">IF(ISNUMBER(SEARCH(AA19,INDEX(AA:AA,1+$J19))),+AU$2,0)</f>
        <v>7</v>
      </c>
      <c r="AV19" s="15" t="n">
        <f aca="false">IF(ISNUMBER(SEARCH(AB19,INDEX(AB:AB,1+$J19))),+AV$2,0)</f>
        <v>7</v>
      </c>
      <c r="AW19" s="15" t="n">
        <f aca="false">IF(ISNUMBER(SEARCH(AC19,INDEX(AC:AC,1+$J19))),+AW$2,0)</f>
        <v>7</v>
      </c>
      <c r="AX19" s="15" t="n">
        <f aca="false">IF(ISNUMBER(SEARCH(AD19,INDEX(AD:AD,1+$J19))),+AX$2,0)</f>
        <v>7</v>
      </c>
      <c r="AY19" s="16" t="n">
        <f aca="false">SUM(AE19:AX19)</f>
        <v>88</v>
      </c>
    </row>
    <row r="20" s="13" customFormat="true" ht="15" hidden="false" customHeight="false" outlineLevel="0" collapsed="false">
      <c r="A20" s="13" t="s">
        <v>46</v>
      </c>
      <c r="B20" s="14" t="n">
        <v>78</v>
      </c>
      <c r="C20" s="14" t="n">
        <v>3</v>
      </c>
      <c r="D20" s="14" t="n">
        <v>5</v>
      </c>
      <c r="E20" s="14" t="n">
        <v>1</v>
      </c>
      <c r="G20" s="13" t="s">
        <v>41</v>
      </c>
      <c r="H20" s="13" t="s">
        <v>42</v>
      </c>
      <c r="I20" s="13" t="s">
        <v>32</v>
      </c>
      <c r="J20" s="14" t="n">
        <v>1</v>
      </c>
      <c r="K20" s="14" t="s">
        <v>4</v>
      </c>
      <c r="L20" s="14" t="s">
        <v>5</v>
      </c>
      <c r="M20" s="14" t="s">
        <v>4</v>
      </c>
      <c r="N20" s="14" t="s">
        <v>4</v>
      </c>
      <c r="O20" s="14" t="s">
        <v>6</v>
      </c>
      <c r="P20" s="14" t="s">
        <v>7</v>
      </c>
      <c r="Q20" s="14" t="s">
        <v>5</v>
      </c>
      <c r="R20" s="14" t="s">
        <v>5</v>
      </c>
      <c r="S20" s="14" t="s">
        <v>5</v>
      </c>
      <c r="T20" s="14" t="s">
        <v>7</v>
      </c>
      <c r="U20" s="14" t="s">
        <v>4</v>
      </c>
      <c r="V20" s="14" t="s">
        <v>7</v>
      </c>
      <c r="W20" s="14" t="s">
        <v>5</v>
      </c>
      <c r="X20" s="14" t="s">
        <v>7</v>
      </c>
      <c r="Y20" s="14" t="s">
        <v>6</v>
      </c>
      <c r="Z20" s="14" t="s">
        <v>4</v>
      </c>
      <c r="AA20" s="14" t="s">
        <v>4</v>
      </c>
      <c r="AB20" s="14" t="s">
        <v>7</v>
      </c>
      <c r="AC20" s="14" t="s">
        <v>7</v>
      </c>
      <c r="AD20" s="14" t="s">
        <v>7</v>
      </c>
      <c r="AE20" s="15" t="n">
        <f aca="false">IF(ISNUMBER(SEARCH(K20,INDEX(K:K,1+$J20))),+AE$2,0)</f>
        <v>3</v>
      </c>
      <c r="AF20" s="15" t="n">
        <f aca="false">IF(ISNUMBER(SEARCH(L20,INDEX(L:L,1+$J20))),+AF$2,0)</f>
        <v>3</v>
      </c>
      <c r="AG20" s="15" t="n">
        <f aca="false">IF(ISNUMBER(SEARCH(M20,INDEX(M:M,1+$J20))),+AG$2,0)</f>
        <v>3</v>
      </c>
      <c r="AH20" s="15" t="n">
        <f aca="false">IF(ISNUMBER(SEARCH(N20,INDEX(N:N,1+$J20))),+AH$2,0)</f>
        <v>3</v>
      </c>
      <c r="AI20" s="15" t="n">
        <f aca="false">IF(ISNUMBER(SEARCH(O20,INDEX(O:O,1+$J20))),+AI$2,0)</f>
        <v>3</v>
      </c>
      <c r="AJ20" s="15" t="n">
        <f aca="false">IF(ISNUMBER(SEARCH(P20,INDEX(P:P,1+$J20))),+AJ$2,0)</f>
        <v>4</v>
      </c>
      <c r="AK20" s="15" t="n">
        <f aca="false">IF(ISNUMBER(SEARCH(Q20,INDEX(Q:Q,1+$J20))),+AK$2,0)</f>
        <v>4</v>
      </c>
      <c r="AL20" s="15" t="n">
        <f aca="false">IF(ISNUMBER(SEARCH(R20,INDEX(R:R,1+$J20))),+AL$2,0)</f>
        <v>0</v>
      </c>
      <c r="AM20" s="15" t="n">
        <f aca="false">IF(ISNUMBER(SEARCH(S20,INDEX(S:S,1+$J20))),+AM$2,0)</f>
        <v>4</v>
      </c>
      <c r="AN20" s="15" t="n">
        <f aca="false">IF(ISNUMBER(SEARCH(T20,INDEX(T:T,1+$J20))),+AN$2,0)</f>
        <v>0</v>
      </c>
      <c r="AO20" s="15" t="n">
        <f aca="false">IF(ISNUMBER(SEARCH(U20,INDEX(U:U,1+$J20))),+AO$2,0)</f>
        <v>6</v>
      </c>
      <c r="AP20" s="15" t="n">
        <f aca="false">IF(ISNUMBER(SEARCH(V20,INDEX(V:V,1+$J20))),+AP$2,0)</f>
        <v>6</v>
      </c>
      <c r="AQ20" s="15" t="n">
        <f aca="false">IF(ISNUMBER(SEARCH(W20,INDEX(W:W,1+$J20))),+AQ$2,0)</f>
        <v>6</v>
      </c>
      <c r="AR20" s="15" t="n">
        <f aca="false">IF(ISNUMBER(SEARCH(X20,INDEX(X:X,1+$J20))),+AR$2,0)</f>
        <v>6</v>
      </c>
      <c r="AS20" s="15" t="n">
        <f aca="false">IF(ISNUMBER(SEARCH(Y20,INDEX(Y:Y,1+$J20))),+AS$2,0)</f>
        <v>6</v>
      </c>
      <c r="AT20" s="15" t="n">
        <f aca="false">IF(ISNUMBER(SEARCH(Z20,INDEX(Z:Z,1+$J20))),+AT$2,0)</f>
        <v>0</v>
      </c>
      <c r="AU20" s="15" t="n">
        <f aca="false">IF(ISNUMBER(SEARCH(AA20,INDEX(AA:AA,1+$J20))),+AU$2,0)</f>
        <v>7</v>
      </c>
      <c r="AV20" s="15" t="n">
        <f aca="false">IF(ISNUMBER(SEARCH(AB20,INDEX(AB:AB,1+$J20))),+AV$2,0)</f>
        <v>7</v>
      </c>
      <c r="AW20" s="15" t="n">
        <f aca="false">IF(ISNUMBER(SEARCH(AC20,INDEX(AC:AC,1+$J20))),+AW$2,0)</f>
        <v>7</v>
      </c>
      <c r="AX20" s="15" t="n">
        <f aca="false">IF(ISNUMBER(SEARCH(AD20,INDEX(AD:AD,1+$J20))),+AX$2,0)</f>
        <v>0</v>
      </c>
      <c r="AY20" s="16" t="n">
        <f aca="false">SUM(AE20:AX20)</f>
        <v>78</v>
      </c>
    </row>
    <row r="21" s="13" customFormat="true" ht="15" hidden="false" customHeight="false" outlineLevel="0" collapsed="false">
      <c r="A21" s="13" t="s">
        <v>47</v>
      </c>
      <c r="B21" s="14" t="n">
        <v>72</v>
      </c>
      <c r="C21" s="14" t="n">
        <v>4</v>
      </c>
      <c r="D21" s="14" t="n">
        <v>6</v>
      </c>
      <c r="E21" s="14" t="n">
        <v>1</v>
      </c>
      <c r="G21" s="13" t="s">
        <v>41</v>
      </c>
      <c r="H21" s="13" t="s">
        <v>42</v>
      </c>
      <c r="I21" s="13" t="s">
        <v>32</v>
      </c>
      <c r="J21" s="14" t="n">
        <v>1</v>
      </c>
      <c r="K21" s="14" t="s">
        <v>4</v>
      </c>
      <c r="L21" s="14" t="s">
        <v>5</v>
      </c>
      <c r="M21" s="14" t="s">
        <v>4</v>
      </c>
      <c r="N21" s="14" t="s">
        <v>4</v>
      </c>
      <c r="O21" s="14" t="s">
        <v>6</v>
      </c>
      <c r="P21" s="14" t="s">
        <v>7</v>
      </c>
      <c r="Q21" s="14" t="s">
        <v>5</v>
      </c>
      <c r="R21" s="14" t="s">
        <v>5</v>
      </c>
      <c r="S21" s="14" t="s">
        <v>5</v>
      </c>
      <c r="T21" s="14" t="s">
        <v>7</v>
      </c>
      <c r="U21" s="14" t="s">
        <v>4</v>
      </c>
      <c r="V21" s="14" t="s">
        <v>7</v>
      </c>
      <c r="W21" s="14" t="s">
        <v>5</v>
      </c>
      <c r="X21" s="14" t="s">
        <v>7</v>
      </c>
      <c r="Y21" s="14" t="s">
        <v>4</v>
      </c>
      <c r="Z21" s="14" t="s">
        <v>4</v>
      </c>
      <c r="AA21" s="14" t="s">
        <v>4</v>
      </c>
      <c r="AB21" s="14" t="s">
        <v>7</v>
      </c>
      <c r="AC21" s="14" t="s">
        <v>7</v>
      </c>
      <c r="AD21" s="14" t="s">
        <v>4</v>
      </c>
      <c r="AE21" s="15" t="n">
        <f aca="false">IF(ISNUMBER(SEARCH(K21,INDEX(K:K,1+$J21))),+AE$2,0)</f>
        <v>3</v>
      </c>
      <c r="AF21" s="15" t="n">
        <f aca="false">IF(ISNUMBER(SEARCH(L21,INDEX(L:L,1+$J21))),+AF$2,0)</f>
        <v>3</v>
      </c>
      <c r="AG21" s="15" t="n">
        <f aca="false">IF(ISNUMBER(SEARCH(M21,INDEX(M:M,1+$J21))),+AG$2,0)</f>
        <v>3</v>
      </c>
      <c r="AH21" s="15" t="n">
        <f aca="false">IF(ISNUMBER(SEARCH(N21,INDEX(N:N,1+$J21))),+AH$2,0)</f>
        <v>3</v>
      </c>
      <c r="AI21" s="15" t="n">
        <f aca="false">IF(ISNUMBER(SEARCH(O21,INDEX(O:O,1+$J21))),+AI$2,0)</f>
        <v>3</v>
      </c>
      <c r="AJ21" s="15" t="n">
        <f aca="false">IF(ISNUMBER(SEARCH(P21,INDEX(P:P,1+$J21))),+AJ$2,0)</f>
        <v>4</v>
      </c>
      <c r="AK21" s="15" t="n">
        <f aca="false">IF(ISNUMBER(SEARCH(Q21,INDEX(Q:Q,1+$J21))),+AK$2,0)</f>
        <v>4</v>
      </c>
      <c r="AL21" s="15" t="n">
        <f aca="false">IF(ISNUMBER(SEARCH(R21,INDEX(R:R,1+$J21))),+AL$2,0)</f>
        <v>0</v>
      </c>
      <c r="AM21" s="15" t="n">
        <f aca="false">IF(ISNUMBER(SEARCH(S21,INDEX(S:S,1+$J21))),+AM$2,0)</f>
        <v>4</v>
      </c>
      <c r="AN21" s="15" t="n">
        <f aca="false">IF(ISNUMBER(SEARCH(T21,INDEX(T:T,1+$J21))),+AN$2,0)</f>
        <v>0</v>
      </c>
      <c r="AO21" s="15" t="n">
        <f aca="false">IF(ISNUMBER(SEARCH(U21,INDEX(U:U,1+$J21))),+AO$2,0)</f>
        <v>6</v>
      </c>
      <c r="AP21" s="15" t="n">
        <f aca="false">IF(ISNUMBER(SEARCH(V21,INDEX(V:V,1+$J21))),+AP$2,0)</f>
        <v>6</v>
      </c>
      <c r="AQ21" s="15" t="n">
        <f aca="false">IF(ISNUMBER(SEARCH(W21,INDEX(W:W,1+$J21))),+AQ$2,0)</f>
        <v>6</v>
      </c>
      <c r="AR21" s="15" t="n">
        <f aca="false">IF(ISNUMBER(SEARCH(X21,INDEX(X:X,1+$J21))),+AR$2,0)</f>
        <v>6</v>
      </c>
      <c r="AS21" s="15" t="n">
        <f aca="false">IF(ISNUMBER(SEARCH(Y21,INDEX(Y:Y,1+$J21))),+AS$2,0)</f>
        <v>0</v>
      </c>
      <c r="AT21" s="15" t="n">
        <f aca="false">IF(ISNUMBER(SEARCH(Z21,INDEX(Z:Z,1+$J21))),+AT$2,0)</f>
        <v>0</v>
      </c>
      <c r="AU21" s="15" t="n">
        <f aca="false">IF(ISNUMBER(SEARCH(AA21,INDEX(AA:AA,1+$J21))),+AU$2,0)</f>
        <v>7</v>
      </c>
      <c r="AV21" s="15" t="n">
        <f aca="false">IF(ISNUMBER(SEARCH(AB21,INDEX(AB:AB,1+$J21))),+AV$2,0)</f>
        <v>7</v>
      </c>
      <c r="AW21" s="15" t="n">
        <f aca="false">IF(ISNUMBER(SEARCH(AC21,INDEX(AC:AC,1+$J21))),+AW$2,0)</f>
        <v>7</v>
      </c>
      <c r="AX21" s="15" t="n">
        <f aca="false">IF(ISNUMBER(SEARCH(AD21,INDEX(AD:AD,1+$J21))),+AX$2,0)</f>
        <v>0</v>
      </c>
      <c r="AY21" s="16" t="n">
        <f aca="false">SUM(AE21:AX21)</f>
        <v>72</v>
      </c>
    </row>
    <row r="22" s="13" customFormat="true" ht="15" hidden="false" customHeight="false" outlineLevel="0" collapsed="false">
      <c r="A22" s="13" t="s">
        <v>48</v>
      </c>
      <c r="B22" s="14" t="n">
        <v>48</v>
      </c>
      <c r="C22" s="14" t="n">
        <v>5</v>
      </c>
      <c r="D22" s="14" t="n">
        <v>7</v>
      </c>
      <c r="E22" s="14" t="n">
        <v>1</v>
      </c>
      <c r="G22" s="13" t="s">
        <v>41</v>
      </c>
      <c r="H22" s="13" t="s">
        <v>42</v>
      </c>
      <c r="I22" s="13" t="s">
        <v>32</v>
      </c>
      <c r="J22" s="14" t="n">
        <v>1</v>
      </c>
      <c r="K22" s="14" t="s">
        <v>4</v>
      </c>
      <c r="L22" s="14" t="s">
        <v>5</v>
      </c>
      <c r="M22" s="14" t="s">
        <v>4</v>
      </c>
      <c r="N22" s="14" t="s">
        <v>4</v>
      </c>
      <c r="O22" s="14" t="s">
        <v>6</v>
      </c>
      <c r="P22" s="14" t="s">
        <v>7</v>
      </c>
      <c r="Q22" s="14" t="s">
        <v>4</v>
      </c>
      <c r="R22" s="14" t="s">
        <v>5</v>
      </c>
      <c r="S22" s="14" t="s">
        <v>7</v>
      </c>
      <c r="T22" s="14" t="s">
        <v>6</v>
      </c>
      <c r="U22" s="14" t="s">
        <v>4</v>
      </c>
      <c r="V22" s="14" t="s">
        <v>6</v>
      </c>
      <c r="W22" s="14" t="s">
        <v>5</v>
      </c>
      <c r="X22" s="14" t="s">
        <v>7</v>
      </c>
      <c r="Y22" s="14" t="s">
        <v>7</v>
      </c>
      <c r="Z22" s="14" t="s">
        <v>7</v>
      </c>
      <c r="AA22" s="14" t="s">
        <v>5</v>
      </c>
      <c r="AB22" s="14" t="s">
        <v>5</v>
      </c>
      <c r="AC22" s="14" t="s">
        <v>7</v>
      </c>
      <c r="AD22" s="14" t="s">
        <v>5</v>
      </c>
      <c r="AE22" s="15" t="n">
        <f aca="false">IF(ISNUMBER(SEARCH(K22,INDEX(K:K,1+$J22))),+AE$2,0)</f>
        <v>3</v>
      </c>
      <c r="AF22" s="15" t="n">
        <f aca="false">IF(ISNUMBER(SEARCH(L22,INDEX(L:L,1+$J22))),+AF$2,0)</f>
        <v>3</v>
      </c>
      <c r="AG22" s="15" t="n">
        <f aca="false">IF(ISNUMBER(SEARCH(M22,INDEX(M:M,1+$J22))),+AG$2,0)</f>
        <v>3</v>
      </c>
      <c r="AH22" s="15" t="n">
        <f aca="false">IF(ISNUMBER(SEARCH(N22,INDEX(N:N,1+$J22))),+AH$2,0)</f>
        <v>3</v>
      </c>
      <c r="AI22" s="15" t="n">
        <f aca="false">IF(ISNUMBER(SEARCH(O22,INDEX(O:O,1+$J22))),+AI$2,0)</f>
        <v>3</v>
      </c>
      <c r="AJ22" s="15" t="n">
        <f aca="false">IF(ISNUMBER(SEARCH(P22,INDEX(P:P,1+$J22))),+AJ$2,0)</f>
        <v>4</v>
      </c>
      <c r="AK22" s="15" t="n">
        <f aca="false">IF(ISNUMBER(SEARCH(Q22,INDEX(Q:Q,1+$J22))),+AK$2,0)</f>
        <v>0</v>
      </c>
      <c r="AL22" s="15" t="n">
        <f aca="false">IF(ISNUMBER(SEARCH(R22,INDEX(R:R,1+$J22))),+AL$2,0)</f>
        <v>0</v>
      </c>
      <c r="AM22" s="15" t="n">
        <f aca="false">IF(ISNUMBER(SEARCH(S22,INDEX(S:S,1+$J22))),+AM$2,0)</f>
        <v>0</v>
      </c>
      <c r="AN22" s="15" t="n">
        <f aca="false">IF(ISNUMBER(SEARCH(T22,INDEX(T:T,1+$J22))),+AN$2,0)</f>
        <v>4</v>
      </c>
      <c r="AO22" s="15" t="n">
        <f aca="false">IF(ISNUMBER(SEARCH(U22,INDEX(U:U,1+$J22))),+AO$2,0)</f>
        <v>6</v>
      </c>
      <c r="AP22" s="15" t="n">
        <f aca="false">IF(ISNUMBER(SEARCH(V22,INDEX(V:V,1+$J22))),+AP$2,0)</f>
        <v>0</v>
      </c>
      <c r="AQ22" s="15" t="n">
        <f aca="false">IF(ISNUMBER(SEARCH(W22,INDEX(W:W,1+$J22))),+AQ$2,0)</f>
        <v>6</v>
      </c>
      <c r="AR22" s="15" t="n">
        <f aca="false">IF(ISNUMBER(SEARCH(X22,INDEX(X:X,1+$J22))),+AR$2,0)</f>
        <v>6</v>
      </c>
      <c r="AS22" s="15" t="n">
        <f aca="false">IF(ISNUMBER(SEARCH(Y22,INDEX(Y:Y,1+$J22))),+AS$2,0)</f>
        <v>0</v>
      </c>
      <c r="AT22" s="15" t="n">
        <f aca="false">IF(ISNUMBER(SEARCH(Z22,INDEX(Z:Z,1+$J22))),+AT$2,0)</f>
        <v>0</v>
      </c>
      <c r="AU22" s="15" t="n">
        <f aca="false">IF(ISNUMBER(SEARCH(AA22,INDEX(AA:AA,1+$J22))),+AU$2,0)</f>
        <v>0</v>
      </c>
      <c r="AV22" s="15" t="n">
        <f aca="false">IF(ISNUMBER(SEARCH(AB22,INDEX(AB:AB,1+$J22))),+AV$2,0)</f>
        <v>0</v>
      </c>
      <c r="AW22" s="15" t="n">
        <f aca="false">IF(ISNUMBER(SEARCH(AC22,INDEX(AC:AC,1+$J22))),+AW$2,0)</f>
        <v>7</v>
      </c>
      <c r="AX22" s="15" t="n">
        <f aca="false">IF(ISNUMBER(SEARCH(AD22,INDEX(AD:AD,1+$J22))),+AX$2,0)</f>
        <v>0</v>
      </c>
      <c r="AY22" s="16" t="n">
        <f aca="false">SUM(AE22:AX22)</f>
        <v>48</v>
      </c>
    </row>
    <row r="23" s="13" customFormat="true" ht="15" hidden="false" customHeight="false" outlineLevel="0" collapsed="false">
      <c r="A23" s="13" t="s">
        <v>49</v>
      </c>
      <c r="B23" s="14" t="n">
        <v>48</v>
      </c>
      <c r="C23" s="14" t="n">
        <v>5</v>
      </c>
      <c r="D23" s="14" t="n">
        <v>7</v>
      </c>
      <c r="E23" s="14" t="n">
        <v>1</v>
      </c>
      <c r="G23" s="13" t="s">
        <v>41</v>
      </c>
      <c r="H23" s="13" t="s">
        <v>42</v>
      </c>
      <c r="I23" s="13" t="s">
        <v>32</v>
      </c>
      <c r="J23" s="14" t="n">
        <v>1</v>
      </c>
      <c r="K23" s="14" t="s">
        <v>4</v>
      </c>
      <c r="L23" s="14" t="s">
        <v>5</v>
      </c>
      <c r="M23" s="14" t="s">
        <v>4</v>
      </c>
      <c r="N23" s="14" t="s">
        <v>4</v>
      </c>
      <c r="O23" s="14" t="s">
        <v>6</v>
      </c>
      <c r="P23" s="14" t="s">
        <v>7</v>
      </c>
      <c r="Q23" s="14" t="s">
        <v>4</v>
      </c>
      <c r="R23" s="14" t="s">
        <v>5</v>
      </c>
      <c r="S23" s="14" t="s">
        <v>7</v>
      </c>
      <c r="T23" s="14" t="s">
        <v>6</v>
      </c>
      <c r="U23" s="14" t="s">
        <v>4</v>
      </c>
      <c r="V23" s="14" t="s">
        <v>6</v>
      </c>
      <c r="W23" s="14" t="s">
        <v>5</v>
      </c>
      <c r="X23" s="14" t="s">
        <v>7</v>
      </c>
      <c r="Y23" s="14" t="s">
        <v>7</v>
      </c>
      <c r="Z23" s="14" t="s">
        <v>7</v>
      </c>
      <c r="AA23" s="14" t="s">
        <v>6</v>
      </c>
      <c r="AB23" s="14" t="s">
        <v>5</v>
      </c>
      <c r="AC23" s="14" t="s">
        <v>7</v>
      </c>
      <c r="AD23" s="14" t="s">
        <v>5</v>
      </c>
      <c r="AE23" s="15" t="n">
        <f aca="false">IF(ISNUMBER(SEARCH(K23,INDEX(K:K,1+$J23))),+AE$2,0)</f>
        <v>3</v>
      </c>
      <c r="AF23" s="15" t="n">
        <f aca="false">IF(ISNUMBER(SEARCH(L23,INDEX(L:L,1+$J23))),+AF$2,0)</f>
        <v>3</v>
      </c>
      <c r="AG23" s="15" t="n">
        <f aca="false">IF(ISNUMBER(SEARCH(M23,INDEX(M:M,1+$J23))),+AG$2,0)</f>
        <v>3</v>
      </c>
      <c r="AH23" s="15" t="n">
        <f aca="false">IF(ISNUMBER(SEARCH(N23,INDEX(N:N,1+$J23))),+AH$2,0)</f>
        <v>3</v>
      </c>
      <c r="AI23" s="15" t="n">
        <f aca="false">IF(ISNUMBER(SEARCH(O23,INDEX(O:O,1+$J23))),+AI$2,0)</f>
        <v>3</v>
      </c>
      <c r="AJ23" s="15" t="n">
        <f aca="false">IF(ISNUMBER(SEARCH(P23,INDEX(P:P,1+$J23))),+AJ$2,0)</f>
        <v>4</v>
      </c>
      <c r="AK23" s="15" t="n">
        <f aca="false">IF(ISNUMBER(SEARCH(Q23,INDEX(Q:Q,1+$J23))),+AK$2,0)</f>
        <v>0</v>
      </c>
      <c r="AL23" s="15" t="n">
        <f aca="false">IF(ISNUMBER(SEARCH(R23,INDEX(R:R,1+$J23))),+AL$2,0)</f>
        <v>0</v>
      </c>
      <c r="AM23" s="15" t="n">
        <f aca="false">IF(ISNUMBER(SEARCH(S23,INDEX(S:S,1+$J23))),+AM$2,0)</f>
        <v>0</v>
      </c>
      <c r="AN23" s="15" t="n">
        <f aca="false">IF(ISNUMBER(SEARCH(T23,INDEX(T:T,1+$J23))),+AN$2,0)</f>
        <v>4</v>
      </c>
      <c r="AO23" s="15" t="n">
        <f aca="false">IF(ISNUMBER(SEARCH(U23,INDEX(U:U,1+$J23))),+AO$2,0)</f>
        <v>6</v>
      </c>
      <c r="AP23" s="15" t="n">
        <f aca="false">IF(ISNUMBER(SEARCH(V23,INDEX(V:V,1+$J23))),+AP$2,0)</f>
        <v>0</v>
      </c>
      <c r="AQ23" s="15" t="n">
        <f aca="false">IF(ISNUMBER(SEARCH(W23,INDEX(W:W,1+$J23))),+AQ$2,0)</f>
        <v>6</v>
      </c>
      <c r="AR23" s="15" t="n">
        <f aca="false">IF(ISNUMBER(SEARCH(X23,INDEX(X:X,1+$J23))),+AR$2,0)</f>
        <v>6</v>
      </c>
      <c r="AS23" s="15" t="n">
        <f aca="false">IF(ISNUMBER(SEARCH(Y23,INDEX(Y:Y,1+$J23))),+AS$2,0)</f>
        <v>0</v>
      </c>
      <c r="AT23" s="15" t="n">
        <f aca="false">IF(ISNUMBER(SEARCH(Z23,INDEX(Z:Z,1+$J23))),+AT$2,0)</f>
        <v>0</v>
      </c>
      <c r="AU23" s="15" t="n">
        <f aca="false">IF(ISNUMBER(SEARCH(AA23,INDEX(AA:AA,1+$J23))),+AU$2,0)</f>
        <v>0</v>
      </c>
      <c r="AV23" s="15" t="n">
        <f aca="false">IF(ISNUMBER(SEARCH(AB23,INDEX(AB:AB,1+$J23))),+AV$2,0)</f>
        <v>0</v>
      </c>
      <c r="AW23" s="15" t="n">
        <f aca="false">IF(ISNUMBER(SEARCH(AC23,INDEX(AC:AC,1+$J23))),+AW$2,0)</f>
        <v>7</v>
      </c>
      <c r="AX23" s="15" t="n">
        <f aca="false">IF(ISNUMBER(SEARCH(AD23,INDEX(AD:AD,1+$J23))),+AX$2,0)</f>
        <v>0</v>
      </c>
      <c r="AY23" s="16" t="n">
        <f aca="false">SUM(AE23:AX23)</f>
        <v>48</v>
      </c>
    </row>
    <row r="24" s="13" customFormat="true" ht="15" hidden="false" customHeight="false" outlineLevel="0" collapsed="false">
      <c r="B24" s="14"/>
      <c r="C24" s="14"/>
      <c r="D24" s="14"/>
      <c r="E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6"/>
    </row>
    <row r="25" s="13" customFormat="true" ht="15" hidden="false" customHeight="false" outlineLevel="0" collapsed="false">
      <c r="A25" s="13" t="s">
        <v>50</v>
      </c>
      <c r="B25" s="14" t="n">
        <v>100</v>
      </c>
      <c r="C25" s="14" t="n">
        <v>1</v>
      </c>
      <c r="D25" s="14" t="n">
        <v>1</v>
      </c>
      <c r="E25" s="14" t="n">
        <v>2</v>
      </c>
      <c r="G25" s="13" t="s">
        <v>51</v>
      </c>
      <c r="H25" s="13" t="s">
        <v>52</v>
      </c>
      <c r="I25" s="13" t="s">
        <v>27</v>
      </c>
      <c r="J25" s="14" t="n">
        <v>1</v>
      </c>
      <c r="K25" s="14" t="s">
        <v>4</v>
      </c>
      <c r="L25" s="14" t="s">
        <v>5</v>
      </c>
      <c r="M25" s="14" t="s">
        <v>4</v>
      </c>
      <c r="N25" s="14" t="s">
        <v>4</v>
      </c>
      <c r="O25" s="14" t="s">
        <v>6</v>
      </c>
      <c r="P25" s="14" t="s">
        <v>7</v>
      </c>
      <c r="Q25" s="14" t="s">
        <v>5</v>
      </c>
      <c r="R25" s="14" t="s">
        <v>6</v>
      </c>
      <c r="S25" s="14" t="s">
        <v>5</v>
      </c>
      <c r="T25" s="14" t="s">
        <v>6</v>
      </c>
      <c r="U25" s="14" t="s">
        <v>4</v>
      </c>
      <c r="V25" s="14" t="s">
        <v>7</v>
      </c>
      <c r="W25" s="14" t="s">
        <v>5</v>
      </c>
      <c r="X25" s="14" t="s">
        <v>7</v>
      </c>
      <c r="Y25" s="14" t="s">
        <v>6</v>
      </c>
      <c r="Z25" s="14" t="s">
        <v>5</v>
      </c>
      <c r="AA25" s="14" t="s">
        <v>4</v>
      </c>
      <c r="AB25" s="14" t="s">
        <v>7</v>
      </c>
      <c r="AC25" s="14" t="s">
        <v>7</v>
      </c>
      <c r="AD25" s="14" t="s">
        <v>6</v>
      </c>
      <c r="AE25" s="15" t="n">
        <f aca="false">IF(ISNUMBER(SEARCH(K25,INDEX(K:K,1+$J25))),+AE$2,0)</f>
        <v>3</v>
      </c>
      <c r="AF25" s="15" t="n">
        <f aca="false">IF(ISNUMBER(SEARCH(L25,INDEX(L:L,1+$J25))),+AF$2,0)</f>
        <v>3</v>
      </c>
      <c r="AG25" s="15" t="n">
        <f aca="false">IF(ISNUMBER(SEARCH(M25,INDEX(M:M,1+$J25))),+AG$2,0)</f>
        <v>3</v>
      </c>
      <c r="AH25" s="15" t="n">
        <f aca="false">IF(ISNUMBER(SEARCH(N25,INDEX(N:N,1+$J25))),+AH$2,0)</f>
        <v>3</v>
      </c>
      <c r="AI25" s="15" t="n">
        <f aca="false">IF(ISNUMBER(SEARCH(O25,INDEX(O:O,1+$J25))),+AI$2,0)</f>
        <v>3</v>
      </c>
      <c r="AJ25" s="15" t="n">
        <f aca="false">IF(ISNUMBER(SEARCH(P25,INDEX(P:P,1+$J25))),+AJ$2,0)</f>
        <v>4</v>
      </c>
      <c r="AK25" s="15" t="n">
        <f aca="false">IF(ISNUMBER(SEARCH(Q25,INDEX(Q:Q,1+$J25))),+AK$2,0)</f>
        <v>4</v>
      </c>
      <c r="AL25" s="15" t="n">
        <f aca="false">IF(ISNUMBER(SEARCH(R25,INDEX(R:R,1+$J25))),+AL$2,0)</f>
        <v>4</v>
      </c>
      <c r="AM25" s="15" t="n">
        <f aca="false">IF(ISNUMBER(SEARCH(S25,INDEX(S:S,1+$J25))),+AM$2,0)</f>
        <v>4</v>
      </c>
      <c r="AN25" s="15" t="n">
        <f aca="false">IF(ISNUMBER(SEARCH(T25,INDEX(T:T,1+$J25))),+AN$2,0)</f>
        <v>4</v>
      </c>
      <c r="AO25" s="15" t="n">
        <f aca="false">IF(ISNUMBER(SEARCH(U25,INDEX(U:U,1+$J25))),+AO$2,0)</f>
        <v>6</v>
      </c>
      <c r="AP25" s="15" t="n">
        <f aca="false">IF(ISNUMBER(SEARCH(V25,INDEX(V:V,1+$J25))),+AP$2,0)</f>
        <v>6</v>
      </c>
      <c r="AQ25" s="15" t="n">
        <f aca="false">IF(ISNUMBER(SEARCH(W25,INDEX(W:W,1+$J25))),+AQ$2,0)</f>
        <v>6</v>
      </c>
      <c r="AR25" s="15" t="n">
        <f aca="false">IF(ISNUMBER(SEARCH(X25,INDEX(X:X,1+$J25))),+AR$2,0)</f>
        <v>6</v>
      </c>
      <c r="AS25" s="15" t="n">
        <f aca="false">IF(ISNUMBER(SEARCH(Y25,INDEX(Y:Y,1+$J25))),+AS$2,0)</f>
        <v>6</v>
      </c>
      <c r="AT25" s="15" t="n">
        <f aca="false">IF(ISNUMBER(SEARCH(Z25,INDEX(Z:Z,1+$J25))),+AT$2,0)</f>
        <v>7</v>
      </c>
      <c r="AU25" s="15" t="n">
        <f aca="false">IF(ISNUMBER(SEARCH(AA25,INDEX(AA:AA,1+$J25))),+AU$2,0)</f>
        <v>7</v>
      </c>
      <c r="AV25" s="15" t="n">
        <f aca="false">IF(ISNUMBER(SEARCH(AB25,INDEX(AB:AB,1+$J25))),+AV$2,0)</f>
        <v>7</v>
      </c>
      <c r="AW25" s="15" t="n">
        <f aca="false">IF(ISNUMBER(SEARCH(AC25,INDEX(AC:AC,1+$J25))),+AW$2,0)</f>
        <v>7</v>
      </c>
      <c r="AX25" s="15" t="n">
        <f aca="false">IF(ISNUMBER(SEARCH(AD25,INDEX(AD:AD,1+$J25))),+AX$2,0)</f>
        <v>7</v>
      </c>
      <c r="AY25" s="16" t="n">
        <f aca="false">SUM(AE25:AX25)</f>
        <v>100</v>
      </c>
    </row>
    <row r="26" s="13" customFormat="true" ht="15" hidden="false" customHeight="false" outlineLevel="0" collapsed="false">
      <c r="A26" s="13" t="s">
        <v>53</v>
      </c>
      <c r="B26" s="14" t="n">
        <v>100</v>
      </c>
      <c r="C26" s="14" t="n">
        <v>1</v>
      </c>
      <c r="D26" s="14" t="n">
        <v>1</v>
      </c>
      <c r="E26" s="14" t="n">
        <v>2</v>
      </c>
      <c r="G26" s="13" t="s">
        <v>51</v>
      </c>
      <c r="H26" s="13" t="s">
        <v>52</v>
      </c>
      <c r="I26" s="13" t="s">
        <v>27</v>
      </c>
      <c r="J26" s="14" t="n">
        <v>1</v>
      </c>
      <c r="K26" s="14" t="s">
        <v>4</v>
      </c>
      <c r="L26" s="14" t="s">
        <v>5</v>
      </c>
      <c r="M26" s="14" t="s">
        <v>4</v>
      </c>
      <c r="N26" s="14" t="s">
        <v>4</v>
      </c>
      <c r="O26" s="14" t="s">
        <v>6</v>
      </c>
      <c r="P26" s="14" t="s">
        <v>7</v>
      </c>
      <c r="Q26" s="14" t="s">
        <v>5</v>
      </c>
      <c r="R26" s="14" t="s">
        <v>6</v>
      </c>
      <c r="S26" s="14" t="s">
        <v>5</v>
      </c>
      <c r="T26" s="14" t="s">
        <v>6</v>
      </c>
      <c r="U26" s="14" t="s">
        <v>4</v>
      </c>
      <c r="V26" s="14" t="s">
        <v>7</v>
      </c>
      <c r="W26" s="14" t="s">
        <v>5</v>
      </c>
      <c r="X26" s="14" t="s">
        <v>7</v>
      </c>
      <c r="Y26" s="14" t="s">
        <v>6</v>
      </c>
      <c r="Z26" s="14" t="s">
        <v>5</v>
      </c>
      <c r="AA26" s="14" t="s">
        <v>4</v>
      </c>
      <c r="AB26" s="14" t="s">
        <v>7</v>
      </c>
      <c r="AC26" s="14" t="s">
        <v>7</v>
      </c>
      <c r="AD26" s="14" t="s">
        <v>6</v>
      </c>
      <c r="AE26" s="15" t="n">
        <f aca="false">IF(ISNUMBER(SEARCH(K26,INDEX(K:K,1+$J26))),+AE$2,0)</f>
        <v>3</v>
      </c>
      <c r="AF26" s="15" t="n">
        <f aca="false">IF(ISNUMBER(SEARCH(L26,INDEX(L:L,1+$J26))),+AF$2,0)</f>
        <v>3</v>
      </c>
      <c r="AG26" s="15" t="n">
        <f aca="false">IF(ISNUMBER(SEARCH(M26,INDEX(M:M,1+$J26))),+AG$2,0)</f>
        <v>3</v>
      </c>
      <c r="AH26" s="15" t="n">
        <f aca="false">IF(ISNUMBER(SEARCH(N26,INDEX(N:N,1+$J26))),+AH$2,0)</f>
        <v>3</v>
      </c>
      <c r="AI26" s="15" t="n">
        <f aca="false">IF(ISNUMBER(SEARCH(O26,INDEX(O:O,1+$J26))),+AI$2,0)</f>
        <v>3</v>
      </c>
      <c r="AJ26" s="15" t="n">
        <f aca="false">IF(ISNUMBER(SEARCH(P26,INDEX(P:P,1+$J26))),+AJ$2,0)</f>
        <v>4</v>
      </c>
      <c r="AK26" s="15" t="n">
        <f aca="false">IF(ISNUMBER(SEARCH(Q26,INDEX(Q:Q,1+$J26))),+AK$2,0)</f>
        <v>4</v>
      </c>
      <c r="AL26" s="15" t="n">
        <f aca="false">IF(ISNUMBER(SEARCH(R26,INDEX(R:R,1+$J26))),+AL$2,0)</f>
        <v>4</v>
      </c>
      <c r="AM26" s="15" t="n">
        <f aca="false">IF(ISNUMBER(SEARCH(S26,INDEX(S:S,1+$J26))),+AM$2,0)</f>
        <v>4</v>
      </c>
      <c r="AN26" s="15" t="n">
        <f aca="false">IF(ISNUMBER(SEARCH(T26,INDEX(T:T,1+$J26))),+AN$2,0)</f>
        <v>4</v>
      </c>
      <c r="AO26" s="15" t="n">
        <f aca="false">IF(ISNUMBER(SEARCH(U26,INDEX(U:U,1+$J26))),+AO$2,0)</f>
        <v>6</v>
      </c>
      <c r="AP26" s="15" t="n">
        <f aca="false">IF(ISNUMBER(SEARCH(V26,INDEX(V:V,1+$J26))),+AP$2,0)</f>
        <v>6</v>
      </c>
      <c r="AQ26" s="15" t="n">
        <f aca="false">IF(ISNUMBER(SEARCH(W26,INDEX(W:W,1+$J26))),+AQ$2,0)</f>
        <v>6</v>
      </c>
      <c r="AR26" s="15" t="n">
        <f aca="false">IF(ISNUMBER(SEARCH(X26,INDEX(X:X,1+$J26))),+AR$2,0)</f>
        <v>6</v>
      </c>
      <c r="AS26" s="15" t="n">
        <f aca="false">IF(ISNUMBER(SEARCH(Y26,INDEX(Y:Y,1+$J26))),+AS$2,0)</f>
        <v>6</v>
      </c>
      <c r="AT26" s="15" t="n">
        <f aca="false">IF(ISNUMBER(SEARCH(Z26,INDEX(Z:Z,1+$J26))),+AT$2,0)</f>
        <v>7</v>
      </c>
      <c r="AU26" s="15" t="n">
        <f aca="false">IF(ISNUMBER(SEARCH(AA26,INDEX(AA:AA,1+$J26))),+AU$2,0)</f>
        <v>7</v>
      </c>
      <c r="AV26" s="15" t="n">
        <f aca="false">IF(ISNUMBER(SEARCH(AB26,INDEX(AB:AB,1+$J26))),+AV$2,0)</f>
        <v>7</v>
      </c>
      <c r="AW26" s="15" t="n">
        <f aca="false">IF(ISNUMBER(SEARCH(AC26,INDEX(AC:AC,1+$J26))),+AW$2,0)</f>
        <v>7</v>
      </c>
      <c r="AX26" s="15" t="n">
        <f aca="false">IF(ISNUMBER(SEARCH(AD26,INDEX(AD:AD,1+$J26))),+AX$2,0)</f>
        <v>7</v>
      </c>
      <c r="AY26" s="16" t="n">
        <f aca="false">SUM(AE26:AX26)</f>
        <v>100</v>
      </c>
    </row>
    <row r="27" s="13" customFormat="true" ht="15" hidden="false" customHeight="false" outlineLevel="0" collapsed="false">
      <c r="A27" s="13" t="s">
        <v>54</v>
      </c>
      <c r="B27" s="14" t="n">
        <v>100</v>
      </c>
      <c r="C27" s="14" t="n">
        <v>1</v>
      </c>
      <c r="D27" s="14" t="n">
        <v>1</v>
      </c>
      <c r="E27" s="14" t="n">
        <v>2</v>
      </c>
      <c r="G27" s="13" t="s">
        <v>51</v>
      </c>
      <c r="H27" s="13" t="s">
        <v>52</v>
      </c>
      <c r="I27" s="13" t="s">
        <v>27</v>
      </c>
      <c r="J27" s="14" t="n">
        <v>1</v>
      </c>
      <c r="K27" s="14" t="s">
        <v>4</v>
      </c>
      <c r="L27" s="14" t="s">
        <v>5</v>
      </c>
      <c r="M27" s="14" t="s">
        <v>4</v>
      </c>
      <c r="N27" s="14" t="s">
        <v>4</v>
      </c>
      <c r="O27" s="14" t="s">
        <v>6</v>
      </c>
      <c r="P27" s="14" t="s">
        <v>7</v>
      </c>
      <c r="Q27" s="14" t="s">
        <v>5</v>
      </c>
      <c r="R27" s="14" t="s">
        <v>6</v>
      </c>
      <c r="S27" s="14" t="s">
        <v>5</v>
      </c>
      <c r="T27" s="14" t="s">
        <v>6</v>
      </c>
      <c r="U27" s="14" t="s">
        <v>4</v>
      </c>
      <c r="V27" s="14" t="s">
        <v>7</v>
      </c>
      <c r="W27" s="14" t="s">
        <v>5</v>
      </c>
      <c r="X27" s="14" t="s">
        <v>7</v>
      </c>
      <c r="Y27" s="14" t="s">
        <v>6</v>
      </c>
      <c r="Z27" s="14" t="s">
        <v>5</v>
      </c>
      <c r="AA27" s="14" t="s">
        <v>4</v>
      </c>
      <c r="AB27" s="14" t="s">
        <v>7</v>
      </c>
      <c r="AC27" s="14" t="s">
        <v>7</v>
      </c>
      <c r="AD27" s="14" t="s">
        <v>6</v>
      </c>
      <c r="AE27" s="15" t="n">
        <f aca="false">IF(ISNUMBER(SEARCH(K27,INDEX(K:K,1+$J27))),+AE$2,0)</f>
        <v>3</v>
      </c>
      <c r="AF27" s="15" t="n">
        <f aca="false">IF(ISNUMBER(SEARCH(L27,INDEX(L:L,1+$J27))),+AF$2,0)</f>
        <v>3</v>
      </c>
      <c r="AG27" s="15" t="n">
        <f aca="false">IF(ISNUMBER(SEARCH(M27,INDEX(M:M,1+$J27))),+AG$2,0)</f>
        <v>3</v>
      </c>
      <c r="AH27" s="15" t="n">
        <f aca="false">IF(ISNUMBER(SEARCH(N27,INDEX(N:N,1+$J27))),+AH$2,0)</f>
        <v>3</v>
      </c>
      <c r="AI27" s="15" t="n">
        <f aca="false">IF(ISNUMBER(SEARCH(O27,INDEX(O:O,1+$J27))),+AI$2,0)</f>
        <v>3</v>
      </c>
      <c r="AJ27" s="15" t="n">
        <f aca="false">IF(ISNUMBER(SEARCH(P27,INDEX(P:P,1+$J27))),+AJ$2,0)</f>
        <v>4</v>
      </c>
      <c r="AK27" s="15" t="n">
        <f aca="false">IF(ISNUMBER(SEARCH(Q27,INDEX(Q:Q,1+$J27))),+AK$2,0)</f>
        <v>4</v>
      </c>
      <c r="AL27" s="15" t="n">
        <f aca="false">IF(ISNUMBER(SEARCH(R27,INDEX(R:R,1+$J27))),+AL$2,0)</f>
        <v>4</v>
      </c>
      <c r="AM27" s="15" t="n">
        <f aca="false">IF(ISNUMBER(SEARCH(S27,INDEX(S:S,1+$J27))),+AM$2,0)</f>
        <v>4</v>
      </c>
      <c r="AN27" s="15" t="n">
        <f aca="false">IF(ISNUMBER(SEARCH(T27,INDEX(T:T,1+$J27))),+AN$2,0)</f>
        <v>4</v>
      </c>
      <c r="AO27" s="15" t="n">
        <f aca="false">IF(ISNUMBER(SEARCH(U27,INDEX(U:U,1+$J27))),+AO$2,0)</f>
        <v>6</v>
      </c>
      <c r="AP27" s="15" t="n">
        <f aca="false">IF(ISNUMBER(SEARCH(V27,INDEX(V:V,1+$J27))),+AP$2,0)</f>
        <v>6</v>
      </c>
      <c r="AQ27" s="15" t="n">
        <f aca="false">IF(ISNUMBER(SEARCH(W27,INDEX(W:W,1+$J27))),+AQ$2,0)</f>
        <v>6</v>
      </c>
      <c r="AR27" s="15" t="n">
        <f aca="false">IF(ISNUMBER(SEARCH(X27,INDEX(X:X,1+$J27))),+AR$2,0)</f>
        <v>6</v>
      </c>
      <c r="AS27" s="15" t="n">
        <f aca="false">IF(ISNUMBER(SEARCH(Y27,INDEX(Y:Y,1+$J27))),+AS$2,0)</f>
        <v>6</v>
      </c>
      <c r="AT27" s="15" t="n">
        <f aca="false">IF(ISNUMBER(SEARCH(Z27,INDEX(Z:Z,1+$J27))),+AT$2,0)</f>
        <v>7</v>
      </c>
      <c r="AU27" s="15" t="n">
        <f aca="false">IF(ISNUMBER(SEARCH(AA27,INDEX(AA:AA,1+$J27))),+AU$2,0)</f>
        <v>7</v>
      </c>
      <c r="AV27" s="15" t="n">
        <f aca="false">IF(ISNUMBER(SEARCH(AB27,INDEX(AB:AB,1+$J27))),+AV$2,0)</f>
        <v>7</v>
      </c>
      <c r="AW27" s="15" t="n">
        <f aca="false">IF(ISNUMBER(SEARCH(AC27,INDEX(AC:AC,1+$J27))),+AW$2,0)</f>
        <v>7</v>
      </c>
      <c r="AX27" s="15" t="n">
        <f aca="false">IF(ISNUMBER(SEARCH(AD27,INDEX(AD:AD,1+$J27))),+AX$2,0)</f>
        <v>7</v>
      </c>
      <c r="AY27" s="16" t="n">
        <f aca="false">SUM(AE27:AX27)</f>
        <v>100</v>
      </c>
    </row>
    <row r="28" s="13" customFormat="true" ht="15" hidden="false" customHeight="false" outlineLevel="0" collapsed="false">
      <c r="A28" s="13" t="s">
        <v>55</v>
      </c>
      <c r="B28" s="14" t="n">
        <v>94</v>
      </c>
      <c r="C28" s="14" t="n">
        <v>2</v>
      </c>
      <c r="D28" s="14" t="n">
        <v>2</v>
      </c>
      <c r="E28" s="14" t="n">
        <v>2</v>
      </c>
      <c r="G28" s="13" t="s">
        <v>51</v>
      </c>
      <c r="H28" s="13" t="s">
        <v>52</v>
      </c>
      <c r="I28" s="13" t="s">
        <v>27</v>
      </c>
      <c r="J28" s="14" t="n">
        <v>1</v>
      </c>
      <c r="K28" s="14" t="s">
        <v>4</v>
      </c>
      <c r="L28" s="14" t="s">
        <v>5</v>
      </c>
      <c r="M28" s="14" t="s">
        <v>4</v>
      </c>
      <c r="N28" s="14" t="s">
        <v>4</v>
      </c>
      <c r="O28" s="14" t="s">
        <v>6</v>
      </c>
      <c r="P28" s="14" t="s">
        <v>7</v>
      </c>
      <c r="Q28" s="14" t="s">
        <v>5</v>
      </c>
      <c r="R28" s="14" t="s">
        <v>6</v>
      </c>
      <c r="S28" s="14" t="s">
        <v>5</v>
      </c>
      <c r="T28" s="14" t="s">
        <v>6</v>
      </c>
      <c r="U28" s="14" t="s">
        <v>4</v>
      </c>
      <c r="V28" s="14" t="s">
        <v>7</v>
      </c>
      <c r="W28" s="14" t="s">
        <v>5</v>
      </c>
      <c r="X28" s="14" t="s">
        <v>7</v>
      </c>
      <c r="Y28" s="14" t="s">
        <v>7</v>
      </c>
      <c r="Z28" s="14" t="s">
        <v>5</v>
      </c>
      <c r="AA28" s="14" t="s">
        <v>4</v>
      </c>
      <c r="AB28" s="14" t="s">
        <v>7</v>
      </c>
      <c r="AC28" s="14" t="s">
        <v>7</v>
      </c>
      <c r="AD28" s="14" t="s">
        <v>6</v>
      </c>
      <c r="AE28" s="15" t="n">
        <f aca="false">IF(ISNUMBER(SEARCH(K28,INDEX(K:K,1+$J28))),+AE$2,0)</f>
        <v>3</v>
      </c>
      <c r="AF28" s="15" t="n">
        <f aca="false">IF(ISNUMBER(SEARCH(L28,INDEX(L:L,1+$J28))),+AF$2,0)</f>
        <v>3</v>
      </c>
      <c r="AG28" s="15" t="n">
        <f aca="false">IF(ISNUMBER(SEARCH(M28,INDEX(M:M,1+$J28))),+AG$2,0)</f>
        <v>3</v>
      </c>
      <c r="AH28" s="15" t="n">
        <f aca="false">IF(ISNUMBER(SEARCH(N28,INDEX(N:N,1+$J28))),+AH$2,0)</f>
        <v>3</v>
      </c>
      <c r="AI28" s="15" t="n">
        <f aca="false">IF(ISNUMBER(SEARCH(O28,INDEX(O:O,1+$J28))),+AI$2,0)</f>
        <v>3</v>
      </c>
      <c r="AJ28" s="15" t="n">
        <f aca="false">IF(ISNUMBER(SEARCH(P28,INDEX(P:P,1+$J28))),+AJ$2,0)</f>
        <v>4</v>
      </c>
      <c r="AK28" s="15" t="n">
        <f aca="false">IF(ISNUMBER(SEARCH(Q28,INDEX(Q:Q,1+$J28))),+AK$2,0)</f>
        <v>4</v>
      </c>
      <c r="AL28" s="15" t="n">
        <f aca="false">IF(ISNUMBER(SEARCH(R28,INDEX(R:R,1+$J28))),+AL$2,0)</f>
        <v>4</v>
      </c>
      <c r="AM28" s="15" t="n">
        <f aca="false">IF(ISNUMBER(SEARCH(S28,INDEX(S:S,1+$J28))),+AM$2,0)</f>
        <v>4</v>
      </c>
      <c r="AN28" s="15" t="n">
        <f aca="false">IF(ISNUMBER(SEARCH(T28,INDEX(T:T,1+$J28))),+AN$2,0)</f>
        <v>4</v>
      </c>
      <c r="AO28" s="15" t="n">
        <f aca="false">IF(ISNUMBER(SEARCH(U28,INDEX(U:U,1+$J28))),+AO$2,0)</f>
        <v>6</v>
      </c>
      <c r="AP28" s="15" t="n">
        <f aca="false">IF(ISNUMBER(SEARCH(V28,INDEX(V:V,1+$J28))),+AP$2,0)</f>
        <v>6</v>
      </c>
      <c r="AQ28" s="15" t="n">
        <f aca="false">IF(ISNUMBER(SEARCH(W28,INDEX(W:W,1+$J28))),+AQ$2,0)</f>
        <v>6</v>
      </c>
      <c r="AR28" s="15" t="n">
        <f aca="false">IF(ISNUMBER(SEARCH(X28,INDEX(X:X,1+$J28))),+AR$2,0)</f>
        <v>6</v>
      </c>
      <c r="AS28" s="15" t="n">
        <f aca="false">IF(ISNUMBER(SEARCH(Y28,INDEX(Y:Y,1+$J28))),+AS$2,0)</f>
        <v>0</v>
      </c>
      <c r="AT28" s="15" t="n">
        <f aca="false">IF(ISNUMBER(SEARCH(Z28,INDEX(Z:Z,1+$J28))),+AT$2,0)</f>
        <v>7</v>
      </c>
      <c r="AU28" s="15" t="n">
        <f aca="false">IF(ISNUMBER(SEARCH(AA28,INDEX(AA:AA,1+$J28))),+AU$2,0)</f>
        <v>7</v>
      </c>
      <c r="AV28" s="15" t="n">
        <f aca="false">IF(ISNUMBER(SEARCH(AB28,INDEX(AB:AB,1+$J28))),+AV$2,0)</f>
        <v>7</v>
      </c>
      <c r="AW28" s="15" t="n">
        <f aca="false">IF(ISNUMBER(SEARCH(AC28,INDEX(AC:AC,1+$J28))),+AW$2,0)</f>
        <v>7</v>
      </c>
      <c r="AX28" s="15" t="n">
        <f aca="false">IF(ISNUMBER(SEARCH(AD28,INDEX(AD:AD,1+$J28))),+AX$2,0)</f>
        <v>7</v>
      </c>
      <c r="AY28" s="16" t="n">
        <f aca="false">SUM(AE28:AX28)</f>
        <v>94</v>
      </c>
    </row>
    <row r="29" s="13" customFormat="true" ht="15" hidden="false" customHeight="false" outlineLevel="0" collapsed="false">
      <c r="A29" s="13" t="s">
        <v>56</v>
      </c>
      <c r="B29" s="14" t="n">
        <v>94</v>
      </c>
      <c r="C29" s="14" t="n">
        <v>2</v>
      </c>
      <c r="D29" s="14" t="n">
        <v>2</v>
      </c>
      <c r="E29" s="14" t="n">
        <v>2</v>
      </c>
      <c r="G29" s="13" t="s">
        <v>51</v>
      </c>
      <c r="H29" s="13" t="s">
        <v>52</v>
      </c>
      <c r="I29" s="13" t="s">
        <v>27</v>
      </c>
      <c r="J29" s="14" t="n">
        <v>1</v>
      </c>
      <c r="K29" s="14" t="s">
        <v>4</v>
      </c>
      <c r="L29" s="14" t="s">
        <v>5</v>
      </c>
      <c r="M29" s="14" t="s">
        <v>4</v>
      </c>
      <c r="N29" s="14" t="s">
        <v>4</v>
      </c>
      <c r="O29" s="14" t="s">
        <v>6</v>
      </c>
      <c r="P29" s="14" t="s">
        <v>7</v>
      </c>
      <c r="Q29" s="14" t="s">
        <v>5</v>
      </c>
      <c r="R29" s="14" t="s">
        <v>6</v>
      </c>
      <c r="S29" s="14" t="s">
        <v>5</v>
      </c>
      <c r="T29" s="14" t="s">
        <v>6</v>
      </c>
      <c r="U29" s="14" t="s">
        <v>4</v>
      </c>
      <c r="V29" s="14" t="s">
        <v>7</v>
      </c>
      <c r="W29" s="14" t="s">
        <v>5</v>
      </c>
      <c r="X29" s="14" t="s">
        <v>7</v>
      </c>
      <c r="Y29" s="14" t="s">
        <v>7</v>
      </c>
      <c r="Z29" s="14" t="s">
        <v>5</v>
      </c>
      <c r="AA29" s="14" t="s">
        <v>4</v>
      </c>
      <c r="AB29" s="14" t="s">
        <v>7</v>
      </c>
      <c r="AC29" s="14" t="s">
        <v>7</v>
      </c>
      <c r="AD29" s="14" t="s">
        <v>6</v>
      </c>
      <c r="AE29" s="15" t="n">
        <f aca="false">IF(ISNUMBER(SEARCH(K29,INDEX(K:K,1+$J29))),+AE$2,0)</f>
        <v>3</v>
      </c>
      <c r="AF29" s="15" t="n">
        <f aca="false">IF(ISNUMBER(SEARCH(L29,INDEX(L:L,1+$J29))),+AF$2,0)</f>
        <v>3</v>
      </c>
      <c r="AG29" s="15" t="n">
        <f aca="false">IF(ISNUMBER(SEARCH(M29,INDEX(M:M,1+$J29))),+AG$2,0)</f>
        <v>3</v>
      </c>
      <c r="AH29" s="15" t="n">
        <f aca="false">IF(ISNUMBER(SEARCH(N29,INDEX(N:N,1+$J29))),+AH$2,0)</f>
        <v>3</v>
      </c>
      <c r="AI29" s="15" t="n">
        <f aca="false">IF(ISNUMBER(SEARCH(O29,INDEX(O:O,1+$J29))),+AI$2,0)</f>
        <v>3</v>
      </c>
      <c r="AJ29" s="15" t="n">
        <f aca="false">IF(ISNUMBER(SEARCH(P29,INDEX(P:P,1+$J29))),+AJ$2,0)</f>
        <v>4</v>
      </c>
      <c r="AK29" s="15" t="n">
        <f aca="false">IF(ISNUMBER(SEARCH(Q29,INDEX(Q:Q,1+$J29))),+AK$2,0)</f>
        <v>4</v>
      </c>
      <c r="AL29" s="15" t="n">
        <f aca="false">IF(ISNUMBER(SEARCH(R29,INDEX(R:R,1+$J29))),+AL$2,0)</f>
        <v>4</v>
      </c>
      <c r="AM29" s="15" t="n">
        <f aca="false">IF(ISNUMBER(SEARCH(S29,INDEX(S:S,1+$J29))),+AM$2,0)</f>
        <v>4</v>
      </c>
      <c r="AN29" s="15" t="n">
        <f aca="false">IF(ISNUMBER(SEARCH(T29,INDEX(T:T,1+$J29))),+AN$2,0)</f>
        <v>4</v>
      </c>
      <c r="AO29" s="15" t="n">
        <f aca="false">IF(ISNUMBER(SEARCH(U29,INDEX(U:U,1+$J29))),+AO$2,0)</f>
        <v>6</v>
      </c>
      <c r="AP29" s="15" t="n">
        <f aca="false">IF(ISNUMBER(SEARCH(V29,INDEX(V:V,1+$J29))),+AP$2,0)</f>
        <v>6</v>
      </c>
      <c r="AQ29" s="15" t="n">
        <f aca="false">IF(ISNUMBER(SEARCH(W29,INDEX(W:W,1+$J29))),+AQ$2,0)</f>
        <v>6</v>
      </c>
      <c r="AR29" s="15" t="n">
        <f aca="false">IF(ISNUMBER(SEARCH(X29,INDEX(X:X,1+$J29))),+AR$2,0)</f>
        <v>6</v>
      </c>
      <c r="AS29" s="15" t="n">
        <f aca="false">IF(ISNUMBER(SEARCH(Y29,INDEX(Y:Y,1+$J29))),+AS$2,0)</f>
        <v>0</v>
      </c>
      <c r="AT29" s="15" t="n">
        <f aca="false">IF(ISNUMBER(SEARCH(Z29,INDEX(Z:Z,1+$J29))),+AT$2,0)</f>
        <v>7</v>
      </c>
      <c r="AU29" s="15" t="n">
        <f aca="false">IF(ISNUMBER(SEARCH(AA29,INDEX(AA:AA,1+$J29))),+AU$2,0)</f>
        <v>7</v>
      </c>
      <c r="AV29" s="15" t="n">
        <f aca="false">IF(ISNUMBER(SEARCH(AB29,INDEX(AB:AB,1+$J29))),+AV$2,0)</f>
        <v>7</v>
      </c>
      <c r="AW29" s="15" t="n">
        <f aca="false">IF(ISNUMBER(SEARCH(AC29,INDEX(AC:AC,1+$J29))),+AW$2,0)</f>
        <v>7</v>
      </c>
      <c r="AX29" s="15" t="n">
        <f aca="false">IF(ISNUMBER(SEARCH(AD29,INDEX(AD:AD,1+$J29))),+AX$2,0)</f>
        <v>7</v>
      </c>
      <c r="AY29" s="16" t="n">
        <f aca="false">SUM(AE29:AX29)</f>
        <v>94</v>
      </c>
    </row>
    <row r="30" s="13" customFormat="true" ht="15" hidden="false" customHeight="false" outlineLevel="0" collapsed="false">
      <c r="A30" s="13" t="s">
        <v>57</v>
      </c>
      <c r="B30" s="14" t="n">
        <v>94</v>
      </c>
      <c r="C30" s="14" t="n">
        <v>1</v>
      </c>
      <c r="D30" s="14" t="n">
        <v>2</v>
      </c>
      <c r="E30" s="14" t="n">
        <v>2</v>
      </c>
      <c r="G30" s="13" t="s">
        <v>34</v>
      </c>
      <c r="H30" s="13" t="s">
        <v>35</v>
      </c>
      <c r="I30" s="13" t="s">
        <v>27</v>
      </c>
      <c r="J30" s="14" t="n">
        <v>1</v>
      </c>
      <c r="K30" s="14" t="s">
        <v>4</v>
      </c>
      <c r="L30" s="14" t="s">
        <v>5</v>
      </c>
      <c r="M30" s="14" t="s">
        <v>4</v>
      </c>
      <c r="N30" s="14" t="s">
        <v>4</v>
      </c>
      <c r="O30" s="14" t="s">
        <v>6</v>
      </c>
      <c r="P30" s="14" t="s">
        <v>7</v>
      </c>
      <c r="Q30" s="14" t="s">
        <v>5</v>
      </c>
      <c r="R30" s="14" t="s">
        <v>6</v>
      </c>
      <c r="S30" s="14" t="s">
        <v>5</v>
      </c>
      <c r="T30" s="14" t="s">
        <v>6</v>
      </c>
      <c r="U30" s="14" t="s">
        <v>4</v>
      </c>
      <c r="V30" s="14" t="s">
        <v>4</v>
      </c>
      <c r="W30" s="14" t="s">
        <v>5</v>
      </c>
      <c r="X30" s="14" t="s">
        <v>7</v>
      </c>
      <c r="Y30" s="14" t="s">
        <v>6</v>
      </c>
      <c r="Z30" s="14" t="s">
        <v>5</v>
      </c>
      <c r="AA30" s="14" t="s">
        <v>4</v>
      </c>
      <c r="AB30" s="14" t="s">
        <v>7</v>
      </c>
      <c r="AC30" s="14" t="s">
        <v>7</v>
      </c>
      <c r="AD30" s="14" t="s">
        <v>6</v>
      </c>
      <c r="AE30" s="15" t="n">
        <f aca="false">IF(ISNUMBER(SEARCH(K30,INDEX(K:K,1+$J30))),+AE$2,0)</f>
        <v>3</v>
      </c>
      <c r="AF30" s="15" t="n">
        <f aca="false">IF(ISNUMBER(SEARCH(L30,INDEX(L:L,1+$J30))),+AF$2,0)</f>
        <v>3</v>
      </c>
      <c r="AG30" s="15" t="n">
        <f aca="false">IF(ISNUMBER(SEARCH(M30,INDEX(M:M,1+$J30))),+AG$2,0)</f>
        <v>3</v>
      </c>
      <c r="AH30" s="15" t="n">
        <f aca="false">IF(ISNUMBER(SEARCH(N30,INDEX(N:N,1+$J30))),+AH$2,0)</f>
        <v>3</v>
      </c>
      <c r="AI30" s="15" t="n">
        <f aca="false">IF(ISNUMBER(SEARCH(O30,INDEX(O:O,1+$J30))),+AI$2,0)</f>
        <v>3</v>
      </c>
      <c r="AJ30" s="15" t="n">
        <f aca="false">IF(ISNUMBER(SEARCH(P30,INDEX(P:P,1+$J30))),+AJ$2,0)</f>
        <v>4</v>
      </c>
      <c r="AK30" s="15" t="n">
        <f aca="false">IF(ISNUMBER(SEARCH(Q30,INDEX(Q:Q,1+$J30))),+AK$2,0)</f>
        <v>4</v>
      </c>
      <c r="AL30" s="15" t="n">
        <f aca="false">IF(ISNUMBER(SEARCH(R30,INDEX(R:R,1+$J30))),+AL$2,0)</f>
        <v>4</v>
      </c>
      <c r="AM30" s="15" t="n">
        <f aca="false">IF(ISNUMBER(SEARCH(S30,INDEX(S:S,1+$J30))),+AM$2,0)</f>
        <v>4</v>
      </c>
      <c r="AN30" s="15" t="n">
        <f aca="false">IF(ISNUMBER(SEARCH(T30,INDEX(T:T,1+$J30))),+AN$2,0)</f>
        <v>4</v>
      </c>
      <c r="AO30" s="15" t="n">
        <f aca="false">IF(ISNUMBER(SEARCH(U30,INDEX(U:U,1+$J30))),+AO$2,0)</f>
        <v>6</v>
      </c>
      <c r="AP30" s="15" t="n">
        <f aca="false">IF(ISNUMBER(SEARCH(V30,INDEX(V:V,1+$J30))),+AP$2,0)</f>
        <v>0</v>
      </c>
      <c r="AQ30" s="15" t="n">
        <f aca="false">IF(ISNUMBER(SEARCH(W30,INDEX(W:W,1+$J30))),+AQ$2,0)</f>
        <v>6</v>
      </c>
      <c r="AR30" s="15" t="n">
        <f aca="false">IF(ISNUMBER(SEARCH(X30,INDEX(X:X,1+$J30))),+AR$2,0)</f>
        <v>6</v>
      </c>
      <c r="AS30" s="15" t="n">
        <f aca="false">IF(ISNUMBER(SEARCH(Y30,INDEX(Y:Y,1+$J30))),+AS$2,0)</f>
        <v>6</v>
      </c>
      <c r="AT30" s="15" t="n">
        <f aca="false">IF(ISNUMBER(SEARCH(Z30,INDEX(Z:Z,1+$J30))),+AT$2,0)</f>
        <v>7</v>
      </c>
      <c r="AU30" s="15" t="n">
        <f aca="false">IF(ISNUMBER(SEARCH(AA30,INDEX(AA:AA,1+$J30))),+AU$2,0)</f>
        <v>7</v>
      </c>
      <c r="AV30" s="15" t="n">
        <f aca="false">IF(ISNUMBER(SEARCH(AB30,INDEX(AB:AB,1+$J30))),+AV$2,0)</f>
        <v>7</v>
      </c>
      <c r="AW30" s="15" t="n">
        <f aca="false">IF(ISNUMBER(SEARCH(AC30,INDEX(AC:AC,1+$J30))),+AW$2,0)</f>
        <v>7</v>
      </c>
      <c r="AX30" s="15" t="n">
        <f aca="false">IF(ISNUMBER(SEARCH(AD30,INDEX(AD:AD,1+$J30))),+AX$2,0)</f>
        <v>7</v>
      </c>
      <c r="AY30" s="16" t="n">
        <f aca="false">SUM(AE30:AX30)</f>
        <v>94</v>
      </c>
    </row>
    <row r="31" s="13" customFormat="true" ht="15" hidden="false" customHeight="false" outlineLevel="0" collapsed="false">
      <c r="A31" s="13" t="s">
        <v>58</v>
      </c>
      <c r="B31" s="14" t="n">
        <v>93</v>
      </c>
      <c r="C31" s="14" t="n">
        <v>2</v>
      </c>
      <c r="D31" s="14" t="n">
        <v>3</v>
      </c>
      <c r="E31" s="14" t="n">
        <v>2</v>
      </c>
      <c r="G31" s="13" t="s">
        <v>34</v>
      </c>
      <c r="H31" s="13" t="s">
        <v>35</v>
      </c>
      <c r="I31" s="13" t="s">
        <v>27</v>
      </c>
      <c r="J31" s="14" t="n">
        <v>1</v>
      </c>
      <c r="K31" s="14" t="s">
        <v>4</v>
      </c>
      <c r="L31" s="14" t="s">
        <v>5</v>
      </c>
      <c r="M31" s="14" t="s">
        <v>4</v>
      </c>
      <c r="N31" s="14" t="s">
        <v>4</v>
      </c>
      <c r="O31" s="14" t="s">
        <v>6</v>
      </c>
      <c r="P31" s="14" t="s">
        <v>7</v>
      </c>
      <c r="Q31" s="14" t="s">
        <v>5</v>
      </c>
      <c r="R31" s="14" t="s">
        <v>6</v>
      </c>
      <c r="S31" s="14" t="s">
        <v>5</v>
      </c>
      <c r="T31" s="14" t="s">
        <v>6</v>
      </c>
      <c r="U31" s="14" t="s">
        <v>4</v>
      </c>
      <c r="V31" s="14" t="s">
        <v>7</v>
      </c>
      <c r="W31" s="14" t="s">
        <v>5</v>
      </c>
      <c r="X31" s="14" t="s">
        <v>7</v>
      </c>
      <c r="Y31" s="14" t="s">
        <v>6</v>
      </c>
      <c r="Z31" s="14" t="s">
        <v>5</v>
      </c>
      <c r="AA31" s="14" t="s">
        <v>4</v>
      </c>
      <c r="AB31" s="14" t="s">
        <v>7</v>
      </c>
      <c r="AC31" s="14" t="s">
        <v>7</v>
      </c>
      <c r="AD31" s="14" t="s">
        <v>5</v>
      </c>
      <c r="AE31" s="15" t="n">
        <f aca="false">IF(ISNUMBER(SEARCH(K31,INDEX(K:K,1+$J31))),+AE$2,0)</f>
        <v>3</v>
      </c>
      <c r="AF31" s="15" t="n">
        <f aca="false">IF(ISNUMBER(SEARCH(L31,INDEX(L:L,1+$J31))),+AF$2,0)</f>
        <v>3</v>
      </c>
      <c r="AG31" s="15" t="n">
        <f aca="false">IF(ISNUMBER(SEARCH(M31,INDEX(M:M,1+$J31))),+AG$2,0)</f>
        <v>3</v>
      </c>
      <c r="AH31" s="15" t="n">
        <f aca="false">IF(ISNUMBER(SEARCH(N31,INDEX(N:N,1+$J31))),+AH$2,0)</f>
        <v>3</v>
      </c>
      <c r="AI31" s="15" t="n">
        <f aca="false">IF(ISNUMBER(SEARCH(O31,INDEX(O:O,1+$J31))),+AI$2,0)</f>
        <v>3</v>
      </c>
      <c r="AJ31" s="15" t="n">
        <f aca="false">IF(ISNUMBER(SEARCH(P31,INDEX(P:P,1+$J31))),+AJ$2,0)</f>
        <v>4</v>
      </c>
      <c r="AK31" s="15" t="n">
        <f aca="false">IF(ISNUMBER(SEARCH(Q31,INDEX(Q:Q,1+$J31))),+AK$2,0)</f>
        <v>4</v>
      </c>
      <c r="AL31" s="15" t="n">
        <f aca="false">IF(ISNUMBER(SEARCH(R31,INDEX(R:R,1+$J31))),+AL$2,0)</f>
        <v>4</v>
      </c>
      <c r="AM31" s="15" t="n">
        <f aca="false">IF(ISNUMBER(SEARCH(S31,INDEX(S:S,1+$J31))),+AM$2,0)</f>
        <v>4</v>
      </c>
      <c r="AN31" s="15" t="n">
        <f aca="false">IF(ISNUMBER(SEARCH(T31,INDEX(T:T,1+$J31))),+AN$2,0)</f>
        <v>4</v>
      </c>
      <c r="AO31" s="15" t="n">
        <f aca="false">IF(ISNUMBER(SEARCH(U31,INDEX(U:U,1+$J31))),+AO$2,0)</f>
        <v>6</v>
      </c>
      <c r="AP31" s="15" t="n">
        <f aca="false">IF(ISNUMBER(SEARCH(V31,INDEX(V:V,1+$J31))),+AP$2,0)</f>
        <v>6</v>
      </c>
      <c r="AQ31" s="15" t="n">
        <f aca="false">IF(ISNUMBER(SEARCH(W31,INDEX(W:W,1+$J31))),+AQ$2,0)</f>
        <v>6</v>
      </c>
      <c r="AR31" s="15" t="n">
        <f aca="false">IF(ISNUMBER(SEARCH(X31,INDEX(X:X,1+$J31))),+AR$2,0)</f>
        <v>6</v>
      </c>
      <c r="AS31" s="15" t="n">
        <f aca="false">IF(ISNUMBER(SEARCH(Y31,INDEX(Y:Y,1+$J31))),+AS$2,0)</f>
        <v>6</v>
      </c>
      <c r="AT31" s="15" t="n">
        <f aca="false">IF(ISNUMBER(SEARCH(Z31,INDEX(Z:Z,1+$J31))),+AT$2,0)</f>
        <v>7</v>
      </c>
      <c r="AU31" s="15" t="n">
        <f aca="false">IF(ISNUMBER(SEARCH(AA31,INDEX(AA:AA,1+$J31))),+AU$2,0)</f>
        <v>7</v>
      </c>
      <c r="AV31" s="15" t="n">
        <f aca="false">IF(ISNUMBER(SEARCH(AB31,INDEX(AB:AB,1+$J31))),+AV$2,0)</f>
        <v>7</v>
      </c>
      <c r="AW31" s="15" t="n">
        <f aca="false">IF(ISNUMBER(SEARCH(AC31,INDEX(AC:AC,1+$J31))),+AW$2,0)</f>
        <v>7</v>
      </c>
      <c r="AX31" s="15" t="n">
        <f aca="false">IF(ISNUMBER(SEARCH(AD31,INDEX(AD:AD,1+$J31))),+AX$2,0)</f>
        <v>0</v>
      </c>
      <c r="AY31" s="16" t="n">
        <f aca="false">SUM(AE31:AX31)</f>
        <v>93</v>
      </c>
    </row>
    <row r="32" s="13" customFormat="true" ht="15" hidden="false" customHeight="false" outlineLevel="0" collapsed="false">
      <c r="A32" s="13" t="s">
        <v>59</v>
      </c>
      <c r="B32" s="14" t="n">
        <v>93</v>
      </c>
      <c r="C32" s="14" t="n">
        <v>1</v>
      </c>
      <c r="D32" s="14" t="n">
        <v>3</v>
      </c>
      <c r="E32" s="14" t="n">
        <v>2</v>
      </c>
      <c r="G32" s="13" t="s">
        <v>41</v>
      </c>
      <c r="H32" s="13" t="s">
        <v>42</v>
      </c>
      <c r="I32" s="13" t="s">
        <v>32</v>
      </c>
      <c r="J32" s="14" t="n">
        <v>1</v>
      </c>
      <c r="K32" s="14" t="s">
        <v>4</v>
      </c>
      <c r="L32" s="14" t="s">
        <v>5</v>
      </c>
      <c r="M32" s="14" t="s">
        <v>4</v>
      </c>
      <c r="N32" s="14" t="s">
        <v>4</v>
      </c>
      <c r="O32" s="14" t="s">
        <v>6</v>
      </c>
      <c r="P32" s="14" t="s">
        <v>7</v>
      </c>
      <c r="Q32" s="14" t="s">
        <v>5</v>
      </c>
      <c r="R32" s="14" t="s">
        <v>6</v>
      </c>
      <c r="S32" s="14" t="s">
        <v>5</v>
      </c>
      <c r="T32" s="14" t="s">
        <v>6</v>
      </c>
      <c r="U32" s="14" t="s">
        <v>4</v>
      </c>
      <c r="V32" s="14" t="s">
        <v>7</v>
      </c>
      <c r="W32" s="14" t="s">
        <v>5</v>
      </c>
      <c r="X32" s="14" t="s">
        <v>7</v>
      </c>
      <c r="Y32" s="14" t="s">
        <v>6</v>
      </c>
      <c r="Z32" s="14" t="s">
        <v>5</v>
      </c>
      <c r="AA32" s="14" t="s">
        <v>4</v>
      </c>
      <c r="AB32" s="14" t="s">
        <v>7</v>
      </c>
      <c r="AC32" s="14" t="s">
        <v>7</v>
      </c>
      <c r="AD32" s="14" t="s">
        <v>7</v>
      </c>
      <c r="AE32" s="15" t="n">
        <f aca="false">IF(ISNUMBER(SEARCH(K32,INDEX(K:K,1+$J32))),+AE$2,0)</f>
        <v>3</v>
      </c>
      <c r="AF32" s="15" t="n">
        <f aca="false">IF(ISNUMBER(SEARCH(L32,INDEX(L:L,1+$J32))),+AF$2,0)</f>
        <v>3</v>
      </c>
      <c r="AG32" s="15" t="n">
        <f aca="false">IF(ISNUMBER(SEARCH(M32,INDEX(M:M,1+$J32))),+AG$2,0)</f>
        <v>3</v>
      </c>
      <c r="AH32" s="15" t="n">
        <f aca="false">IF(ISNUMBER(SEARCH(N32,INDEX(N:N,1+$J32))),+AH$2,0)</f>
        <v>3</v>
      </c>
      <c r="AI32" s="15" t="n">
        <f aca="false">IF(ISNUMBER(SEARCH(O32,INDEX(O:O,1+$J32))),+AI$2,0)</f>
        <v>3</v>
      </c>
      <c r="AJ32" s="15" t="n">
        <f aca="false">IF(ISNUMBER(SEARCH(P32,INDEX(P:P,1+$J32))),+AJ$2,0)</f>
        <v>4</v>
      </c>
      <c r="AK32" s="15" t="n">
        <f aca="false">IF(ISNUMBER(SEARCH(Q32,INDEX(Q:Q,1+$J32))),+AK$2,0)</f>
        <v>4</v>
      </c>
      <c r="AL32" s="15" t="n">
        <f aca="false">IF(ISNUMBER(SEARCH(R32,INDEX(R:R,1+$J32))),+AL$2,0)</f>
        <v>4</v>
      </c>
      <c r="AM32" s="15" t="n">
        <f aca="false">IF(ISNUMBER(SEARCH(S32,INDEX(S:S,1+$J32))),+AM$2,0)</f>
        <v>4</v>
      </c>
      <c r="AN32" s="15" t="n">
        <f aca="false">IF(ISNUMBER(SEARCH(T32,INDEX(T:T,1+$J32))),+AN$2,0)</f>
        <v>4</v>
      </c>
      <c r="AO32" s="15" t="n">
        <f aca="false">IF(ISNUMBER(SEARCH(U32,INDEX(U:U,1+$J32))),+AO$2,0)</f>
        <v>6</v>
      </c>
      <c r="AP32" s="15" t="n">
        <f aca="false">IF(ISNUMBER(SEARCH(V32,INDEX(V:V,1+$J32))),+AP$2,0)</f>
        <v>6</v>
      </c>
      <c r="AQ32" s="15" t="n">
        <f aca="false">IF(ISNUMBER(SEARCH(W32,INDEX(W:W,1+$J32))),+AQ$2,0)</f>
        <v>6</v>
      </c>
      <c r="AR32" s="15" t="n">
        <f aca="false">IF(ISNUMBER(SEARCH(X32,INDEX(X:X,1+$J32))),+AR$2,0)</f>
        <v>6</v>
      </c>
      <c r="AS32" s="15" t="n">
        <f aca="false">IF(ISNUMBER(SEARCH(Y32,INDEX(Y:Y,1+$J32))),+AS$2,0)</f>
        <v>6</v>
      </c>
      <c r="AT32" s="15" t="n">
        <f aca="false">IF(ISNUMBER(SEARCH(Z32,INDEX(Z:Z,1+$J32))),+AT$2,0)</f>
        <v>7</v>
      </c>
      <c r="AU32" s="15" t="n">
        <f aca="false">IF(ISNUMBER(SEARCH(AA32,INDEX(AA:AA,1+$J32))),+AU$2,0)</f>
        <v>7</v>
      </c>
      <c r="AV32" s="15" t="n">
        <f aca="false">IF(ISNUMBER(SEARCH(AB32,INDEX(AB:AB,1+$J32))),+AV$2,0)</f>
        <v>7</v>
      </c>
      <c r="AW32" s="15" t="n">
        <f aca="false">IF(ISNUMBER(SEARCH(AC32,INDEX(AC:AC,1+$J32))),+AW$2,0)</f>
        <v>7</v>
      </c>
      <c r="AX32" s="15" t="n">
        <f aca="false">IF(ISNUMBER(SEARCH(AD32,INDEX(AD:AD,1+$J32))),+AX$2,0)</f>
        <v>0</v>
      </c>
      <c r="AY32" s="16" t="n">
        <f aca="false">SUM(AE32:AX32)</f>
        <v>93</v>
      </c>
    </row>
    <row r="33" s="13" customFormat="true" ht="15" hidden="false" customHeight="false" outlineLevel="0" collapsed="false">
      <c r="A33" s="13" t="s">
        <v>60</v>
      </c>
      <c r="B33" s="14" t="n">
        <v>93</v>
      </c>
      <c r="C33" s="14" t="n">
        <v>2</v>
      </c>
      <c r="D33" s="14" t="n">
        <v>3</v>
      </c>
      <c r="E33" s="14" t="n">
        <v>2</v>
      </c>
      <c r="G33" s="13" t="s">
        <v>34</v>
      </c>
      <c r="H33" s="13" t="s">
        <v>35</v>
      </c>
      <c r="I33" s="13" t="s">
        <v>27</v>
      </c>
      <c r="J33" s="14" t="n">
        <v>1</v>
      </c>
      <c r="K33" s="14" t="s">
        <v>4</v>
      </c>
      <c r="L33" s="14" t="s">
        <v>5</v>
      </c>
      <c r="M33" s="14" t="s">
        <v>4</v>
      </c>
      <c r="N33" s="14" t="s">
        <v>4</v>
      </c>
      <c r="O33" s="14" t="s">
        <v>6</v>
      </c>
      <c r="P33" s="14" t="s">
        <v>7</v>
      </c>
      <c r="Q33" s="14" t="s">
        <v>5</v>
      </c>
      <c r="R33" s="14" t="s">
        <v>6</v>
      </c>
      <c r="S33" s="14" t="s">
        <v>5</v>
      </c>
      <c r="T33" s="14" t="s">
        <v>6</v>
      </c>
      <c r="U33" s="14" t="s">
        <v>4</v>
      </c>
      <c r="V33" s="14" t="s">
        <v>7</v>
      </c>
      <c r="W33" s="14" t="s">
        <v>5</v>
      </c>
      <c r="X33" s="14" t="s">
        <v>7</v>
      </c>
      <c r="Y33" s="14" t="s">
        <v>6</v>
      </c>
      <c r="Z33" s="14" t="s">
        <v>5</v>
      </c>
      <c r="AA33" s="14" t="s">
        <v>4</v>
      </c>
      <c r="AB33" s="14" t="s">
        <v>4</v>
      </c>
      <c r="AC33" s="14" t="s">
        <v>7</v>
      </c>
      <c r="AD33" s="14" t="s">
        <v>6</v>
      </c>
      <c r="AE33" s="15" t="n">
        <f aca="false">IF(ISNUMBER(SEARCH(K33,INDEX(K:K,1+$J33))),+AE$2,0)</f>
        <v>3</v>
      </c>
      <c r="AF33" s="15" t="n">
        <f aca="false">IF(ISNUMBER(SEARCH(L33,INDEX(L:L,1+$J33))),+AF$2,0)</f>
        <v>3</v>
      </c>
      <c r="AG33" s="15" t="n">
        <f aca="false">IF(ISNUMBER(SEARCH(M33,INDEX(M:M,1+$J33))),+AG$2,0)</f>
        <v>3</v>
      </c>
      <c r="AH33" s="15" t="n">
        <f aca="false">IF(ISNUMBER(SEARCH(N33,INDEX(N:N,1+$J33))),+AH$2,0)</f>
        <v>3</v>
      </c>
      <c r="AI33" s="15" t="n">
        <f aca="false">IF(ISNUMBER(SEARCH(O33,INDEX(O:O,1+$J33))),+AI$2,0)</f>
        <v>3</v>
      </c>
      <c r="AJ33" s="15" t="n">
        <f aca="false">IF(ISNUMBER(SEARCH(P33,INDEX(P:P,1+$J33))),+AJ$2,0)</f>
        <v>4</v>
      </c>
      <c r="AK33" s="15" t="n">
        <f aca="false">IF(ISNUMBER(SEARCH(Q33,INDEX(Q:Q,1+$J33))),+AK$2,0)</f>
        <v>4</v>
      </c>
      <c r="AL33" s="15" t="n">
        <f aca="false">IF(ISNUMBER(SEARCH(R33,INDEX(R:R,1+$J33))),+AL$2,0)</f>
        <v>4</v>
      </c>
      <c r="AM33" s="15" t="n">
        <f aca="false">IF(ISNUMBER(SEARCH(S33,INDEX(S:S,1+$J33))),+AM$2,0)</f>
        <v>4</v>
      </c>
      <c r="AN33" s="15" t="n">
        <f aca="false">IF(ISNUMBER(SEARCH(T33,INDEX(T:T,1+$J33))),+AN$2,0)</f>
        <v>4</v>
      </c>
      <c r="AO33" s="15" t="n">
        <f aca="false">IF(ISNUMBER(SEARCH(U33,INDEX(U:U,1+$J33))),+AO$2,0)</f>
        <v>6</v>
      </c>
      <c r="AP33" s="15" t="n">
        <f aca="false">IF(ISNUMBER(SEARCH(V33,INDEX(V:V,1+$J33))),+AP$2,0)</f>
        <v>6</v>
      </c>
      <c r="AQ33" s="15" t="n">
        <f aca="false">IF(ISNUMBER(SEARCH(W33,INDEX(W:W,1+$J33))),+AQ$2,0)</f>
        <v>6</v>
      </c>
      <c r="AR33" s="15" t="n">
        <f aca="false">IF(ISNUMBER(SEARCH(X33,INDEX(X:X,1+$J33))),+AR$2,0)</f>
        <v>6</v>
      </c>
      <c r="AS33" s="15" t="n">
        <f aca="false">IF(ISNUMBER(SEARCH(Y33,INDEX(Y:Y,1+$J33))),+AS$2,0)</f>
        <v>6</v>
      </c>
      <c r="AT33" s="15" t="n">
        <f aca="false">IF(ISNUMBER(SEARCH(Z33,INDEX(Z:Z,1+$J33))),+AT$2,0)</f>
        <v>7</v>
      </c>
      <c r="AU33" s="15" t="n">
        <f aca="false">IF(ISNUMBER(SEARCH(AA33,INDEX(AA:AA,1+$J33))),+AU$2,0)</f>
        <v>7</v>
      </c>
      <c r="AV33" s="15" t="n">
        <f aca="false">IF(ISNUMBER(SEARCH(AB33,INDEX(AB:AB,1+$J33))),+AV$2,0)</f>
        <v>0</v>
      </c>
      <c r="AW33" s="15" t="n">
        <f aca="false">IF(ISNUMBER(SEARCH(AC33,INDEX(AC:AC,1+$J33))),+AW$2,0)</f>
        <v>7</v>
      </c>
      <c r="AX33" s="15" t="n">
        <f aca="false">IF(ISNUMBER(SEARCH(AD33,INDEX(AD:AD,1+$J33))),+AX$2,0)</f>
        <v>7</v>
      </c>
      <c r="AY33" s="16" t="n">
        <f aca="false">SUM(AE33:AX33)</f>
        <v>93</v>
      </c>
    </row>
    <row r="34" s="13" customFormat="true" ht="15" hidden="false" customHeight="false" outlineLevel="0" collapsed="false">
      <c r="A34" s="13" t="s">
        <v>61</v>
      </c>
      <c r="B34" s="14" t="n">
        <v>89</v>
      </c>
      <c r="C34" s="14" t="n">
        <v>3</v>
      </c>
      <c r="D34" s="14" t="n">
        <v>4</v>
      </c>
      <c r="E34" s="14" t="n">
        <v>2</v>
      </c>
      <c r="G34" s="13" t="s">
        <v>51</v>
      </c>
      <c r="H34" s="13" t="s">
        <v>52</v>
      </c>
      <c r="I34" s="13" t="s">
        <v>27</v>
      </c>
      <c r="J34" s="14" t="n">
        <v>1</v>
      </c>
      <c r="K34" s="14" t="s">
        <v>4</v>
      </c>
      <c r="L34" s="14" t="s">
        <v>5</v>
      </c>
      <c r="M34" s="14" t="s">
        <v>4</v>
      </c>
      <c r="N34" s="14" t="s">
        <v>4</v>
      </c>
      <c r="O34" s="14" t="s">
        <v>6</v>
      </c>
      <c r="P34" s="14" t="s">
        <v>7</v>
      </c>
      <c r="Q34" s="14" t="s">
        <v>5</v>
      </c>
      <c r="R34" s="14" t="s">
        <v>7</v>
      </c>
      <c r="S34" s="14" t="s">
        <v>5</v>
      </c>
      <c r="T34" s="14" t="s">
        <v>6</v>
      </c>
      <c r="U34" s="14" t="s">
        <v>4</v>
      </c>
      <c r="V34" s="14" t="s">
        <v>7</v>
      </c>
      <c r="W34" s="14" t="s">
        <v>5</v>
      </c>
      <c r="X34" s="14" t="s">
        <v>7</v>
      </c>
      <c r="Y34" s="14" t="s">
        <v>6</v>
      </c>
      <c r="Z34" s="14" t="s">
        <v>5</v>
      </c>
      <c r="AA34" s="14" t="s">
        <v>4</v>
      </c>
      <c r="AB34" s="14" t="s">
        <v>7</v>
      </c>
      <c r="AC34" s="14" t="s">
        <v>7</v>
      </c>
      <c r="AD34" s="14" t="s">
        <v>7</v>
      </c>
      <c r="AE34" s="15" t="n">
        <f aca="false">IF(ISNUMBER(SEARCH(K34,INDEX(K:K,1+$J34))),+AE$2,0)</f>
        <v>3</v>
      </c>
      <c r="AF34" s="15" t="n">
        <f aca="false">IF(ISNUMBER(SEARCH(L34,INDEX(L:L,1+$J34))),+AF$2,0)</f>
        <v>3</v>
      </c>
      <c r="AG34" s="15" t="n">
        <f aca="false">IF(ISNUMBER(SEARCH(M34,INDEX(M:M,1+$J34))),+AG$2,0)</f>
        <v>3</v>
      </c>
      <c r="AH34" s="15" t="n">
        <f aca="false">IF(ISNUMBER(SEARCH(N34,INDEX(N:N,1+$J34))),+AH$2,0)</f>
        <v>3</v>
      </c>
      <c r="AI34" s="15" t="n">
        <f aca="false">IF(ISNUMBER(SEARCH(O34,INDEX(O:O,1+$J34))),+AI$2,0)</f>
        <v>3</v>
      </c>
      <c r="AJ34" s="15" t="n">
        <f aca="false">IF(ISNUMBER(SEARCH(P34,INDEX(P:P,1+$J34))),+AJ$2,0)</f>
        <v>4</v>
      </c>
      <c r="AK34" s="15" t="n">
        <f aca="false">IF(ISNUMBER(SEARCH(Q34,INDEX(Q:Q,1+$J34))),+AK$2,0)</f>
        <v>4</v>
      </c>
      <c r="AL34" s="15" t="n">
        <f aca="false">IF(ISNUMBER(SEARCH(R34,INDEX(R:R,1+$J34))),+AL$2,0)</f>
        <v>0</v>
      </c>
      <c r="AM34" s="15" t="n">
        <f aca="false">IF(ISNUMBER(SEARCH(S34,INDEX(S:S,1+$J34))),+AM$2,0)</f>
        <v>4</v>
      </c>
      <c r="AN34" s="15" t="n">
        <f aca="false">IF(ISNUMBER(SEARCH(T34,INDEX(T:T,1+$J34))),+AN$2,0)</f>
        <v>4</v>
      </c>
      <c r="AO34" s="15" t="n">
        <f aca="false">IF(ISNUMBER(SEARCH(U34,INDEX(U:U,1+$J34))),+AO$2,0)</f>
        <v>6</v>
      </c>
      <c r="AP34" s="15" t="n">
        <f aca="false">IF(ISNUMBER(SEARCH(V34,INDEX(V:V,1+$J34))),+AP$2,0)</f>
        <v>6</v>
      </c>
      <c r="AQ34" s="15" t="n">
        <f aca="false">IF(ISNUMBER(SEARCH(W34,INDEX(W:W,1+$J34))),+AQ$2,0)</f>
        <v>6</v>
      </c>
      <c r="AR34" s="15" t="n">
        <f aca="false">IF(ISNUMBER(SEARCH(X34,INDEX(X:X,1+$J34))),+AR$2,0)</f>
        <v>6</v>
      </c>
      <c r="AS34" s="15" t="n">
        <f aca="false">IF(ISNUMBER(SEARCH(Y34,INDEX(Y:Y,1+$J34))),+AS$2,0)</f>
        <v>6</v>
      </c>
      <c r="AT34" s="15" t="n">
        <f aca="false">IF(ISNUMBER(SEARCH(Z34,INDEX(Z:Z,1+$J34))),+AT$2,0)</f>
        <v>7</v>
      </c>
      <c r="AU34" s="15" t="n">
        <f aca="false">IF(ISNUMBER(SEARCH(AA34,INDEX(AA:AA,1+$J34))),+AU$2,0)</f>
        <v>7</v>
      </c>
      <c r="AV34" s="15" t="n">
        <f aca="false">IF(ISNUMBER(SEARCH(AB34,INDEX(AB:AB,1+$J34))),+AV$2,0)</f>
        <v>7</v>
      </c>
      <c r="AW34" s="15" t="n">
        <f aca="false">IF(ISNUMBER(SEARCH(AC34,INDEX(AC:AC,1+$J34))),+AW$2,0)</f>
        <v>7</v>
      </c>
      <c r="AX34" s="15" t="n">
        <f aca="false">IF(ISNUMBER(SEARCH(AD34,INDEX(AD:AD,1+$J34))),+AX$2,0)</f>
        <v>0</v>
      </c>
      <c r="AY34" s="16" t="n">
        <f aca="false">SUM(AE34:AX34)</f>
        <v>89</v>
      </c>
    </row>
    <row r="35" s="13" customFormat="true" ht="15" hidden="false" customHeight="false" outlineLevel="0" collapsed="false">
      <c r="A35" s="13" t="s">
        <v>62</v>
      </c>
      <c r="B35" s="14" t="n">
        <v>89</v>
      </c>
      <c r="C35" s="14" t="n">
        <v>2</v>
      </c>
      <c r="D35" s="14" t="n">
        <v>4</v>
      </c>
      <c r="E35" s="14" t="n">
        <v>2</v>
      </c>
      <c r="G35" s="13" t="s">
        <v>41</v>
      </c>
      <c r="H35" s="13" t="s">
        <v>42</v>
      </c>
      <c r="I35" s="13" t="s">
        <v>32</v>
      </c>
      <c r="J35" s="14" t="n">
        <v>1</v>
      </c>
      <c r="K35" s="14" t="s">
        <v>4</v>
      </c>
      <c r="L35" s="14" t="s">
        <v>5</v>
      </c>
      <c r="M35" s="14" t="s">
        <v>4</v>
      </c>
      <c r="N35" s="14" t="s">
        <v>4</v>
      </c>
      <c r="O35" s="14" t="s">
        <v>6</v>
      </c>
      <c r="P35" s="14" t="s">
        <v>7</v>
      </c>
      <c r="Q35" s="14" t="s">
        <v>6</v>
      </c>
      <c r="R35" s="14" t="s">
        <v>6</v>
      </c>
      <c r="S35" s="14" t="s">
        <v>5</v>
      </c>
      <c r="T35" s="14" t="s">
        <v>6</v>
      </c>
      <c r="U35" s="14" t="s">
        <v>4</v>
      </c>
      <c r="V35" s="14" t="s">
        <v>7</v>
      </c>
      <c r="W35" s="14" t="s">
        <v>5</v>
      </c>
      <c r="X35" s="14" t="s">
        <v>7</v>
      </c>
      <c r="Y35" s="14" t="s">
        <v>6</v>
      </c>
      <c r="Z35" s="14" t="s">
        <v>5</v>
      </c>
      <c r="AA35" s="14" t="s">
        <v>4</v>
      </c>
      <c r="AB35" s="14" t="s">
        <v>7</v>
      </c>
      <c r="AC35" s="14" t="s">
        <v>7</v>
      </c>
      <c r="AD35" s="14" t="s">
        <v>7</v>
      </c>
      <c r="AE35" s="15" t="n">
        <f aca="false">IF(ISNUMBER(SEARCH(K35,INDEX(K:K,1+$J35))),+AE$2,0)</f>
        <v>3</v>
      </c>
      <c r="AF35" s="15" t="n">
        <f aca="false">IF(ISNUMBER(SEARCH(L35,INDEX(L:L,1+$J35))),+AF$2,0)</f>
        <v>3</v>
      </c>
      <c r="AG35" s="15" t="n">
        <f aca="false">IF(ISNUMBER(SEARCH(M35,INDEX(M:M,1+$J35))),+AG$2,0)</f>
        <v>3</v>
      </c>
      <c r="AH35" s="15" t="n">
        <f aca="false">IF(ISNUMBER(SEARCH(N35,INDEX(N:N,1+$J35))),+AH$2,0)</f>
        <v>3</v>
      </c>
      <c r="AI35" s="15" t="n">
        <f aca="false">IF(ISNUMBER(SEARCH(O35,INDEX(O:O,1+$J35))),+AI$2,0)</f>
        <v>3</v>
      </c>
      <c r="AJ35" s="15" t="n">
        <f aca="false">IF(ISNUMBER(SEARCH(P35,INDEX(P:P,1+$J35))),+AJ$2,0)</f>
        <v>4</v>
      </c>
      <c r="AK35" s="15" t="n">
        <f aca="false">IF(ISNUMBER(SEARCH(Q35,INDEX(Q:Q,1+$J35))),+AK$2,0)</f>
        <v>0</v>
      </c>
      <c r="AL35" s="15" t="n">
        <f aca="false">IF(ISNUMBER(SEARCH(R35,INDEX(R:R,1+$J35))),+AL$2,0)</f>
        <v>4</v>
      </c>
      <c r="AM35" s="15" t="n">
        <f aca="false">IF(ISNUMBER(SEARCH(S35,INDEX(S:S,1+$J35))),+AM$2,0)</f>
        <v>4</v>
      </c>
      <c r="AN35" s="15" t="n">
        <f aca="false">IF(ISNUMBER(SEARCH(T35,INDEX(T:T,1+$J35))),+AN$2,0)</f>
        <v>4</v>
      </c>
      <c r="AO35" s="15" t="n">
        <f aca="false">IF(ISNUMBER(SEARCH(U35,INDEX(U:U,1+$J35))),+AO$2,0)</f>
        <v>6</v>
      </c>
      <c r="AP35" s="15" t="n">
        <f aca="false">IF(ISNUMBER(SEARCH(V35,INDEX(V:V,1+$J35))),+AP$2,0)</f>
        <v>6</v>
      </c>
      <c r="AQ35" s="15" t="n">
        <f aca="false">IF(ISNUMBER(SEARCH(W35,INDEX(W:W,1+$J35))),+AQ$2,0)</f>
        <v>6</v>
      </c>
      <c r="AR35" s="15" t="n">
        <f aca="false">IF(ISNUMBER(SEARCH(X35,INDEX(X:X,1+$J35))),+AR$2,0)</f>
        <v>6</v>
      </c>
      <c r="AS35" s="15" t="n">
        <f aca="false">IF(ISNUMBER(SEARCH(Y35,INDEX(Y:Y,1+$J35))),+AS$2,0)</f>
        <v>6</v>
      </c>
      <c r="AT35" s="15" t="n">
        <f aca="false">IF(ISNUMBER(SEARCH(Z35,INDEX(Z:Z,1+$J35))),+AT$2,0)</f>
        <v>7</v>
      </c>
      <c r="AU35" s="15" t="n">
        <f aca="false">IF(ISNUMBER(SEARCH(AA35,INDEX(AA:AA,1+$J35))),+AU$2,0)</f>
        <v>7</v>
      </c>
      <c r="AV35" s="15" t="n">
        <f aca="false">IF(ISNUMBER(SEARCH(AB35,INDEX(AB:AB,1+$J35))),+AV$2,0)</f>
        <v>7</v>
      </c>
      <c r="AW35" s="15" t="n">
        <f aca="false">IF(ISNUMBER(SEARCH(AC35,INDEX(AC:AC,1+$J35))),+AW$2,0)</f>
        <v>7</v>
      </c>
      <c r="AX35" s="15" t="n">
        <f aca="false">IF(ISNUMBER(SEARCH(AD35,INDEX(AD:AD,1+$J35))),+AX$2,0)</f>
        <v>0</v>
      </c>
      <c r="AY35" s="16" t="n">
        <f aca="false">SUM(AE35:AX35)</f>
        <v>89</v>
      </c>
    </row>
    <row r="36" s="13" customFormat="true" ht="15" hidden="false" customHeight="false" outlineLevel="0" collapsed="false">
      <c r="A36" s="13" t="s">
        <v>63</v>
      </c>
      <c r="B36" s="14" t="n">
        <v>89</v>
      </c>
      <c r="C36" s="14" t="n">
        <v>1</v>
      </c>
      <c r="D36" s="14" t="n">
        <v>4</v>
      </c>
      <c r="E36" s="14" t="n">
        <v>2</v>
      </c>
      <c r="G36" s="13" t="s">
        <v>64</v>
      </c>
      <c r="H36" s="13" t="s">
        <v>52</v>
      </c>
      <c r="I36" s="13" t="s">
        <v>27</v>
      </c>
      <c r="J36" s="14" t="n">
        <v>1</v>
      </c>
      <c r="K36" s="14" t="s">
        <v>4</v>
      </c>
      <c r="L36" s="14" t="s">
        <v>5</v>
      </c>
      <c r="M36" s="14" t="s">
        <v>4</v>
      </c>
      <c r="N36" s="14" t="s">
        <v>4</v>
      </c>
      <c r="O36" s="14" t="s">
        <v>6</v>
      </c>
      <c r="P36" s="14" t="s">
        <v>7</v>
      </c>
      <c r="Q36" s="14" t="s">
        <v>5</v>
      </c>
      <c r="R36" s="14" t="s">
        <v>4</v>
      </c>
      <c r="S36" s="14" t="s">
        <v>5</v>
      </c>
      <c r="T36" s="14" t="s">
        <v>6</v>
      </c>
      <c r="U36" s="14" t="s">
        <v>4</v>
      </c>
      <c r="V36" s="14" t="s">
        <v>7</v>
      </c>
      <c r="W36" s="14" t="s">
        <v>5</v>
      </c>
      <c r="X36" s="14" t="s">
        <v>7</v>
      </c>
      <c r="Y36" s="14" t="s">
        <v>6</v>
      </c>
      <c r="Z36" s="14" t="s">
        <v>5</v>
      </c>
      <c r="AA36" s="14" t="s">
        <v>6</v>
      </c>
      <c r="AB36" s="14" t="s">
        <v>7</v>
      </c>
      <c r="AC36" s="14" t="s">
        <v>7</v>
      </c>
      <c r="AD36" s="14" t="s">
        <v>6</v>
      </c>
      <c r="AE36" s="15" t="n">
        <f aca="false">IF(ISNUMBER(SEARCH(K36,INDEX(K:K,1+$J36))),+AE$2,0)</f>
        <v>3</v>
      </c>
      <c r="AF36" s="15" t="n">
        <f aca="false">IF(ISNUMBER(SEARCH(L36,INDEX(L:L,1+$J36))),+AF$2,0)</f>
        <v>3</v>
      </c>
      <c r="AG36" s="15" t="n">
        <f aca="false">IF(ISNUMBER(SEARCH(M36,INDEX(M:M,1+$J36))),+AG$2,0)</f>
        <v>3</v>
      </c>
      <c r="AH36" s="15" t="n">
        <f aca="false">IF(ISNUMBER(SEARCH(N36,INDEX(N:N,1+$J36))),+AH$2,0)</f>
        <v>3</v>
      </c>
      <c r="AI36" s="15" t="n">
        <f aca="false">IF(ISNUMBER(SEARCH(O36,INDEX(O:O,1+$J36))),+AI$2,0)</f>
        <v>3</v>
      </c>
      <c r="AJ36" s="15" t="n">
        <f aca="false">IF(ISNUMBER(SEARCH(P36,INDEX(P:P,1+$J36))),+AJ$2,0)</f>
        <v>4</v>
      </c>
      <c r="AK36" s="15" t="n">
        <f aca="false">IF(ISNUMBER(SEARCH(Q36,INDEX(Q:Q,1+$J36))),+AK$2,0)</f>
        <v>4</v>
      </c>
      <c r="AL36" s="15" t="n">
        <f aca="false">IF(ISNUMBER(SEARCH(R36,INDEX(R:R,1+$J36))),+AL$2,0)</f>
        <v>0</v>
      </c>
      <c r="AM36" s="15" t="n">
        <f aca="false">IF(ISNUMBER(SEARCH(S36,INDEX(S:S,1+$J36))),+AM$2,0)</f>
        <v>4</v>
      </c>
      <c r="AN36" s="15" t="n">
        <f aca="false">IF(ISNUMBER(SEARCH(T36,INDEX(T:T,1+$J36))),+AN$2,0)</f>
        <v>4</v>
      </c>
      <c r="AO36" s="15" t="n">
        <f aca="false">IF(ISNUMBER(SEARCH(U36,INDEX(U:U,1+$J36))),+AO$2,0)</f>
        <v>6</v>
      </c>
      <c r="AP36" s="15" t="n">
        <f aca="false">IF(ISNUMBER(SEARCH(V36,INDEX(V:V,1+$J36))),+AP$2,0)</f>
        <v>6</v>
      </c>
      <c r="AQ36" s="15" t="n">
        <f aca="false">IF(ISNUMBER(SEARCH(W36,INDEX(W:W,1+$J36))),+AQ$2,0)</f>
        <v>6</v>
      </c>
      <c r="AR36" s="15" t="n">
        <f aca="false">IF(ISNUMBER(SEARCH(X36,INDEX(X:X,1+$J36))),+AR$2,0)</f>
        <v>6</v>
      </c>
      <c r="AS36" s="15" t="n">
        <f aca="false">IF(ISNUMBER(SEARCH(Y36,INDEX(Y:Y,1+$J36))),+AS$2,0)</f>
        <v>6</v>
      </c>
      <c r="AT36" s="15" t="n">
        <f aca="false">IF(ISNUMBER(SEARCH(Z36,INDEX(Z:Z,1+$J36))),+AT$2,0)</f>
        <v>7</v>
      </c>
      <c r="AU36" s="15" t="n">
        <f aca="false">IF(ISNUMBER(SEARCH(AA36,INDEX(AA:AA,1+$J36))),+AU$2,0)</f>
        <v>0</v>
      </c>
      <c r="AV36" s="15" t="n">
        <f aca="false">IF(ISNUMBER(SEARCH(AB36,INDEX(AB:AB,1+$J36))),+AV$2,0)</f>
        <v>7</v>
      </c>
      <c r="AW36" s="15" t="n">
        <f aca="false">IF(ISNUMBER(SEARCH(AC36,INDEX(AC:AC,1+$J36))),+AW$2,0)</f>
        <v>7</v>
      </c>
      <c r="AX36" s="15" t="n">
        <f aca="false">IF(ISNUMBER(SEARCH(AD36,INDEX(AD:AD,1+$J36))),+AX$2,0)</f>
        <v>7</v>
      </c>
      <c r="AY36" s="16" t="n">
        <f aca="false">SUM(AE36:AX36)</f>
        <v>89</v>
      </c>
    </row>
    <row r="37" s="13" customFormat="true" ht="15" hidden="false" customHeight="false" outlineLevel="0" collapsed="false">
      <c r="A37" s="13" t="s">
        <v>65</v>
      </c>
      <c r="B37" s="14" t="n">
        <v>85</v>
      </c>
      <c r="C37" s="14" t="n">
        <v>1</v>
      </c>
      <c r="D37" s="14" t="n">
        <v>5</v>
      </c>
      <c r="E37" s="14" t="n">
        <v>2</v>
      </c>
      <c r="G37" s="13" t="s">
        <v>66</v>
      </c>
      <c r="H37" s="13" t="s">
        <v>67</v>
      </c>
      <c r="I37" s="13" t="s">
        <v>27</v>
      </c>
      <c r="J37" s="14" t="n">
        <v>1</v>
      </c>
      <c r="K37" s="14" t="s">
        <v>4</v>
      </c>
      <c r="L37" s="14" t="s">
        <v>5</v>
      </c>
      <c r="M37" s="14" t="s">
        <v>4</v>
      </c>
      <c r="N37" s="14" t="s">
        <v>4</v>
      </c>
      <c r="O37" s="14" t="s">
        <v>6</v>
      </c>
      <c r="P37" s="14" t="s">
        <v>7</v>
      </c>
      <c r="Q37" s="14" t="s">
        <v>7</v>
      </c>
      <c r="R37" s="14" t="s">
        <v>5</v>
      </c>
      <c r="S37" s="14" t="s">
        <v>5</v>
      </c>
      <c r="T37" s="14" t="s">
        <v>6</v>
      </c>
      <c r="U37" s="14" t="s">
        <v>4</v>
      </c>
      <c r="V37" s="14" t="s">
        <v>7</v>
      </c>
      <c r="W37" s="14" t="s">
        <v>5</v>
      </c>
      <c r="X37" s="14" t="s">
        <v>7</v>
      </c>
      <c r="Y37" s="14" t="s">
        <v>6</v>
      </c>
      <c r="Z37" s="14" t="s">
        <v>5</v>
      </c>
      <c r="AA37" s="14" t="s">
        <v>4</v>
      </c>
      <c r="AB37" s="14" t="s">
        <v>7</v>
      </c>
      <c r="AC37" s="14" t="s">
        <v>7</v>
      </c>
      <c r="AD37" s="14" t="s">
        <v>5</v>
      </c>
      <c r="AE37" s="15" t="n">
        <f aca="false">IF(ISNUMBER(SEARCH(K37,INDEX(K:K,1+$J37))),+AE$2,0)</f>
        <v>3</v>
      </c>
      <c r="AF37" s="15" t="n">
        <f aca="false">IF(ISNUMBER(SEARCH(L37,INDEX(L:L,1+$J37))),+AF$2,0)</f>
        <v>3</v>
      </c>
      <c r="AG37" s="15" t="n">
        <f aca="false">IF(ISNUMBER(SEARCH(M37,INDEX(M:M,1+$J37))),+AG$2,0)</f>
        <v>3</v>
      </c>
      <c r="AH37" s="15" t="n">
        <f aca="false">IF(ISNUMBER(SEARCH(N37,INDEX(N:N,1+$J37))),+AH$2,0)</f>
        <v>3</v>
      </c>
      <c r="AI37" s="15" t="n">
        <f aca="false">IF(ISNUMBER(SEARCH(O37,INDEX(O:O,1+$J37))),+AI$2,0)</f>
        <v>3</v>
      </c>
      <c r="AJ37" s="15" t="n">
        <f aca="false">IF(ISNUMBER(SEARCH(P37,INDEX(P:P,1+$J37))),+AJ$2,0)</f>
        <v>4</v>
      </c>
      <c r="AK37" s="15" t="n">
        <f aca="false">IF(ISNUMBER(SEARCH(Q37,INDEX(Q:Q,1+$J37))),+AK$2,0)</f>
        <v>0</v>
      </c>
      <c r="AL37" s="15" t="n">
        <f aca="false">IF(ISNUMBER(SEARCH(R37,INDEX(R:R,1+$J37))),+AL$2,0)</f>
        <v>0</v>
      </c>
      <c r="AM37" s="15" t="n">
        <f aca="false">IF(ISNUMBER(SEARCH(S37,INDEX(S:S,1+$J37))),+AM$2,0)</f>
        <v>4</v>
      </c>
      <c r="AN37" s="15" t="n">
        <f aca="false">IF(ISNUMBER(SEARCH(T37,INDEX(T:T,1+$J37))),+AN$2,0)</f>
        <v>4</v>
      </c>
      <c r="AO37" s="15" t="n">
        <f aca="false">IF(ISNUMBER(SEARCH(U37,INDEX(U:U,1+$J37))),+AO$2,0)</f>
        <v>6</v>
      </c>
      <c r="AP37" s="15" t="n">
        <f aca="false">IF(ISNUMBER(SEARCH(V37,INDEX(V:V,1+$J37))),+AP$2,0)</f>
        <v>6</v>
      </c>
      <c r="AQ37" s="15" t="n">
        <f aca="false">IF(ISNUMBER(SEARCH(W37,INDEX(W:W,1+$J37))),+AQ$2,0)</f>
        <v>6</v>
      </c>
      <c r="AR37" s="15" t="n">
        <f aca="false">IF(ISNUMBER(SEARCH(X37,INDEX(X:X,1+$J37))),+AR$2,0)</f>
        <v>6</v>
      </c>
      <c r="AS37" s="15" t="n">
        <f aca="false">IF(ISNUMBER(SEARCH(Y37,INDEX(Y:Y,1+$J37))),+AS$2,0)</f>
        <v>6</v>
      </c>
      <c r="AT37" s="15" t="n">
        <f aca="false">IF(ISNUMBER(SEARCH(Z37,INDEX(Z:Z,1+$J37))),+AT$2,0)</f>
        <v>7</v>
      </c>
      <c r="AU37" s="15" t="n">
        <f aca="false">IF(ISNUMBER(SEARCH(AA37,INDEX(AA:AA,1+$J37))),+AU$2,0)</f>
        <v>7</v>
      </c>
      <c r="AV37" s="15" t="n">
        <f aca="false">IF(ISNUMBER(SEARCH(AB37,INDEX(AB:AB,1+$J37))),+AV$2,0)</f>
        <v>7</v>
      </c>
      <c r="AW37" s="15" t="n">
        <f aca="false">IF(ISNUMBER(SEARCH(AC37,INDEX(AC:AC,1+$J37))),+AW$2,0)</f>
        <v>7</v>
      </c>
      <c r="AX37" s="15" t="n">
        <f aca="false">IF(ISNUMBER(SEARCH(AD37,INDEX(AD:AD,1+$J37))),+AX$2,0)</f>
        <v>0</v>
      </c>
      <c r="AY37" s="16" t="n">
        <f aca="false">SUM(AE37:AX37)</f>
        <v>85</v>
      </c>
    </row>
    <row r="38" s="13" customFormat="true" ht="15" hidden="false" customHeight="false" outlineLevel="0" collapsed="false">
      <c r="A38" s="13" t="s">
        <v>68</v>
      </c>
      <c r="B38" s="14" t="n">
        <v>82</v>
      </c>
      <c r="C38" s="14" t="n">
        <v>2</v>
      </c>
      <c r="D38" s="14" t="n">
        <v>6</v>
      </c>
      <c r="E38" s="14" t="n">
        <v>2</v>
      </c>
      <c r="G38" s="13" t="s">
        <v>64</v>
      </c>
      <c r="H38" s="13" t="s">
        <v>52</v>
      </c>
      <c r="I38" s="13" t="s">
        <v>27</v>
      </c>
      <c r="J38" s="14" t="n">
        <v>1</v>
      </c>
      <c r="K38" s="14" t="s">
        <v>4</v>
      </c>
      <c r="L38" s="14" t="s">
        <v>5</v>
      </c>
      <c r="M38" s="14" t="s">
        <v>4</v>
      </c>
      <c r="N38" s="14" t="s">
        <v>4</v>
      </c>
      <c r="O38" s="14" t="s">
        <v>6</v>
      </c>
      <c r="P38" s="14" t="s">
        <v>7</v>
      </c>
      <c r="Q38" s="14" t="s">
        <v>5</v>
      </c>
      <c r="R38" s="14" t="s">
        <v>4</v>
      </c>
      <c r="S38" s="14" t="s">
        <v>5</v>
      </c>
      <c r="T38" s="14" t="s">
        <v>6</v>
      </c>
      <c r="U38" s="14" t="s">
        <v>4</v>
      </c>
      <c r="V38" s="14" t="s">
        <v>7</v>
      </c>
      <c r="W38" s="14" t="s">
        <v>5</v>
      </c>
      <c r="X38" s="14" t="s">
        <v>7</v>
      </c>
      <c r="Y38" s="14" t="s">
        <v>6</v>
      </c>
      <c r="Z38" s="14" t="s">
        <v>4</v>
      </c>
      <c r="AA38" s="14" t="s">
        <v>6</v>
      </c>
      <c r="AB38" s="14" t="s">
        <v>7</v>
      </c>
      <c r="AC38" s="14" t="s">
        <v>7</v>
      </c>
      <c r="AD38" s="14" t="s">
        <v>6</v>
      </c>
      <c r="AE38" s="15" t="n">
        <f aca="false">IF(ISNUMBER(SEARCH(K38,INDEX(K:K,1+$J38))),+AE$2,0)</f>
        <v>3</v>
      </c>
      <c r="AF38" s="15" t="n">
        <f aca="false">IF(ISNUMBER(SEARCH(L38,INDEX(L:L,1+$J38))),+AF$2,0)</f>
        <v>3</v>
      </c>
      <c r="AG38" s="15" t="n">
        <f aca="false">IF(ISNUMBER(SEARCH(M38,INDEX(M:M,1+$J38))),+AG$2,0)</f>
        <v>3</v>
      </c>
      <c r="AH38" s="15" t="n">
        <f aca="false">IF(ISNUMBER(SEARCH(N38,INDEX(N:N,1+$J38))),+AH$2,0)</f>
        <v>3</v>
      </c>
      <c r="AI38" s="15" t="n">
        <f aca="false">IF(ISNUMBER(SEARCH(O38,INDEX(O:O,1+$J38))),+AI$2,0)</f>
        <v>3</v>
      </c>
      <c r="AJ38" s="15" t="n">
        <f aca="false">IF(ISNUMBER(SEARCH(P38,INDEX(P:P,1+$J38))),+AJ$2,0)</f>
        <v>4</v>
      </c>
      <c r="AK38" s="15" t="n">
        <f aca="false">IF(ISNUMBER(SEARCH(Q38,INDEX(Q:Q,1+$J38))),+AK$2,0)</f>
        <v>4</v>
      </c>
      <c r="AL38" s="15" t="n">
        <f aca="false">IF(ISNUMBER(SEARCH(R38,INDEX(R:R,1+$J38))),+AL$2,0)</f>
        <v>0</v>
      </c>
      <c r="AM38" s="15" t="n">
        <f aca="false">IF(ISNUMBER(SEARCH(S38,INDEX(S:S,1+$J38))),+AM$2,0)</f>
        <v>4</v>
      </c>
      <c r="AN38" s="15" t="n">
        <f aca="false">IF(ISNUMBER(SEARCH(T38,INDEX(T:T,1+$J38))),+AN$2,0)</f>
        <v>4</v>
      </c>
      <c r="AO38" s="15" t="n">
        <f aca="false">IF(ISNUMBER(SEARCH(U38,INDEX(U:U,1+$J38))),+AO$2,0)</f>
        <v>6</v>
      </c>
      <c r="AP38" s="15" t="n">
        <f aca="false">IF(ISNUMBER(SEARCH(V38,INDEX(V:V,1+$J38))),+AP$2,0)</f>
        <v>6</v>
      </c>
      <c r="AQ38" s="15" t="n">
        <f aca="false">IF(ISNUMBER(SEARCH(W38,INDEX(W:W,1+$J38))),+AQ$2,0)</f>
        <v>6</v>
      </c>
      <c r="AR38" s="15" t="n">
        <f aca="false">IF(ISNUMBER(SEARCH(X38,INDEX(X:X,1+$J38))),+AR$2,0)</f>
        <v>6</v>
      </c>
      <c r="AS38" s="15" t="n">
        <f aca="false">IF(ISNUMBER(SEARCH(Y38,INDEX(Y:Y,1+$J38))),+AS$2,0)</f>
        <v>6</v>
      </c>
      <c r="AT38" s="15" t="n">
        <f aca="false">IF(ISNUMBER(SEARCH(Z38,INDEX(Z:Z,1+$J38))),+AT$2,0)</f>
        <v>0</v>
      </c>
      <c r="AU38" s="15" t="n">
        <f aca="false">IF(ISNUMBER(SEARCH(AA38,INDEX(AA:AA,1+$J38))),+AU$2,0)</f>
        <v>0</v>
      </c>
      <c r="AV38" s="15" t="n">
        <f aca="false">IF(ISNUMBER(SEARCH(AB38,INDEX(AB:AB,1+$J38))),+AV$2,0)</f>
        <v>7</v>
      </c>
      <c r="AW38" s="15" t="n">
        <f aca="false">IF(ISNUMBER(SEARCH(AC38,INDEX(AC:AC,1+$J38))),+AW$2,0)</f>
        <v>7</v>
      </c>
      <c r="AX38" s="15" t="n">
        <f aca="false">IF(ISNUMBER(SEARCH(AD38,INDEX(AD:AD,1+$J38))),+AX$2,0)</f>
        <v>7</v>
      </c>
      <c r="AY38" s="16" t="n">
        <f aca="false">SUM(AE38:AX38)</f>
        <v>82</v>
      </c>
    </row>
    <row r="39" s="13" customFormat="true" ht="15" hidden="false" customHeight="false" outlineLevel="0" collapsed="false">
      <c r="A39" s="13" t="s">
        <v>69</v>
      </c>
      <c r="B39" s="14" t="n">
        <v>82</v>
      </c>
      <c r="C39" s="14" t="n">
        <v>2</v>
      </c>
      <c r="D39" s="14" t="n">
        <v>6</v>
      </c>
      <c r="E39" s="14" t="n">
        <v>2</v>
      </c>
      <c r="G39" s="13" t="s">
        <v>64</v>
      </c>
      <c r="H39" s="13" t="s">
        <v>52</v>
      </c>
      <c r="I39" s="13" t="s">
        <v>27</v>
      </c>
      <c r="J39" s="14" t="n">
        <v>1</v>
      </c>
      <c r="K39" s="14" t="s">
        <v>4</v>
      </c>
      <c r="L39" s="14" t="s">
        <v>5</v>
      </c>
      <c r="M39" s="14" t="s">
        <v>4</v>
      </c>
      <c r="N39" s="14" t="s">
        <v>4</v>
      </c>
      <c r="O39" s="14" t="s">
        <v>6</v>
      </c>
      <c r="P39" s="14" t="s">
        <v>7</v>
      </c>
      <c r="Q39" s="14" t="s">
        <v>5</v>
      </c>
      <c r="R39" s="14" t="s">
        <v>4</v>
      </c>
      <c r="S39" s="14" t="s">
        <v>5</v>
      </c>
      <c r="T39" s="14" t="s">
        <v>6</v>
      </c>
      <c r="U39" s="14" t="s">
        <v>4</v>
      </c>
      <c r="V39" s="14" t="s">
        <v>7</v>
      </c>
      <c r="W39" s="14" t="s">
        <v>5</v>
      </c>
      <c r="X39" s="14" t="s">
        <v>7</v>
      </c>
      <c r="Y39" s="14" t="s">
        <v>6</v>
      </c>
      <c r="Z39" s="14" t="s">
        <v>4</v>
      </c>
      <c r="AA39" s="14" t="s">
        <v>6</v>
      </c>
      <c r="AB39" s="14" t="s">
        <v>7</v>
      </c>
      <c r="AC39" s="14" t="s">
        <v>7</v>
      </c>
      <c r="AD39" s="14" t="s">
        <v>6</v>
      </c>
      <c r="AE39" s="15" t="n">
        <f aca="false">IF(ISNUMBER(SEARCH(K39,INDEX(K:K,1+$J39))),+AE$2,0)</f>
        <v>3</v>
      </c>
      <c r="AF39" s="15" t="n">
        <f aca="false">IF(ISNUMBER(SEARCH(L39,INDEX(L:L,1+$J39))),+AF$2,0)</f>
        <v>3</v>
      </c>
      <c r="AG39" s="15" t="n">
        <f aca="false">IF(ISNUMBER(SEARCH(M39,INDEX(M:M,1+$J39))),+AG$2,0)</f>
        <v>3</v>
      </c>
      <c r="AH39" s="15" t="n">
        <f aca="false">IF(ISNUMBER(SEARCH(N39,INDEX(N:N,1+$J39))),+AH$2,0)</f>
        <v>3</v>
      </c>
      <c r="AI39" s="15" t="n">
        <f aca="false">IF(ISNUMBER(SEARCH(O39,INDEX(O:O,1+$J39))),+AI$2,0)</f>
        <v>3</v>
      </c>
      <c r="AJ39" s="15" t="n">
        <f aca="false">IF(ISNUMBER(SEARCH(P39,INDEX(P:P,1+$J39))),+AJ$2,0)</f>
        <v>4</v>
      </c>
      <c r="AK39" s="15" t="n">
        <f aca="false">IF(ISNUMBER(SEARCH(Q39,INDEX(Q:Q,1+$J39))),+AK$2,0)</f>
        <v>4</v>
      </c>
      <c r="AL39" s="15" t="n">
        <f aca="false">IF(ISNUMBER(SEARCH(R39,INDEX(R:R,1+$J39))),+AL$2,0)</f>
        <v>0</v>
      </c>
      <c r="AM39" s="15" t="n">
        <f aca="false">IF(ISNUMBER(SEARCH(S39,INDEX(S:S,1+$J39))),+AM$2,0)</f>
        <v>4</v>
      </c>
      <c r="AN39" s="15" t="n">
        <f aca="false">IF(ISNUMBER(SEARCH(T39,INDEX(T:T,1+$J39))),+AN$2,0)</f>
        <v>4</v>
      </c>
      <c r="AO39" s="15" t="n">
        <f aca="false">IF(ISNUMBER(SEARCH(U39,INDEX(U:U,1+$J39))),+AO$2,0)</f>
        <v>6</v>
      </c>
      <c r="AP39" s="15" t="n">
        <f aca="false">IF(ISNUMBER(SEARCH(V39,INDEX(V:V,1+$J39))),+AP$2,0)</f>
        <v>6</v>
      </c>
      <c r="AQ39" s="15" t="n">
        <f aca="false">IF(ISNUMBER(SEARCH(W39,INDEX(W:W,1+$J39))),+AQ$2,0)</f>
        <v>6</v>
      </c>
      <c r="AR39" s="15" t="n">
        <f aca="false">IF(ISNUMBER(SEARCH(X39,INDEX(X:X,1+$J39))),+AR$2,0)</f>
        <v>6</v>
      </c>
      <c r="AS39" s="15" t="n">
        <f aca="false">IF(ISNUMBER(SEARCH(Y39,INDEX(Y:Y,1+$J39))),+AS$2,0)</f>
        <v>6</v>
      </c>
      <c r="AT39" s="15" t="n">
        <f aca="false">IF(ISNUMBER(SEARCH(Z39,INDEX(Z:Z,1+$J39))),+AT$2,0)</f>
        <v>0</v>
      </c>
      <c r="AU39" s="15" t="n">
        <f aca="false">IF(ISNUMBER(SEARCH(AA39,INDEX(AA:AA,1+$J39))),+AU$2,0)</f>
        <v>0</v>
      </c>
      <c r="AV39" s="15" t="n">
        <f aca="false">IF(ISNUMBER(SEARCH(AB39,INDEX(AB:AB,1+$J39))),+AV$2,0)</f>
        <v>7</v>
      </c>
      <c r="AW39" s="15" t="n">
        <f aca="false">IF(ISNUMBER(SEARCH(AC39,INDEX(AC:AC,1+$J39))),+AW$2,0)</f>
        <v>7</v>
      </c>
      <c r="AX39" s="15" t="n">
        <f aca="false">IF(ISNUMBER(SEARCH(AD39,INDEX(AD:AD,1+$J39))),+AX$2,0)</f>
        <v>7</v>
      </c>
      <c r="AY39" s="16" t="n">
        <f aca="false">SUM(AE39:AX39)</f>
        <v>82</v>
      </c>
    </row>
    <row r="40" s="13" customFormat="true" ht="15" hidden="false" customHeight="false" outlineLevel="0" collapsed="false">
      <c r="A40" s="13" t="s">
        <v>70</v>
      </c>
      <c r="B40" s="14" t="n">
        <v>79</v>
      </c>
      <c r="C40" s="14" t="n">
        <v>2</v>
      </c>
      <c r="D40" s="14" t="n">
        <v>7</v>
      </c>
      <c r="E40" s="14" t="n">
        <v>2</v>
      </c>
      <c r="G40" s="13" t="s">
        <v>66</v>
      </c>
      <c r="H40" s="13" t="s">
        <v>67</v>
      </c>
      <c r="I40" s="13" t="s">
        <v>27</v>
      </c>
      <c r="J40" s="14" t="n">
        <v>1</v>
      </c>
      <c r="K40" s="14" t="s">
        <v>4</v>
      </c>
      <c r="L40" s="14" t="s">
        <v>5</v>
      </c>
      <c r="M40" s="14" t="s">
        <v>4</v>
      </c>
      <c r="N40" s="14" t="s">
        <v>4</v>
      </c>
      <c r="O40" s="14" t="s">
        <v>6</v>
      </c>
      <c r="P40" s="14" t="s">
        <v>7</v>
      </c>
      <c r="Q40" s="14" t="s">
        <v>5</v>
      </c>
      <c r="R40" s="14" t="s">
        <v>4</v>
      </c>
      <c r="S40" s="14" t="s">
        <v>5</v>
      </c>
      <c r="T40" s="14" t="s">
        <v>5</v>
      </c>
      <c r="U40" s="14" t="s">
        <v>4</v>
      </c>
      <c r="V40" s="14" t="s">
        <v>7</v>
      </c>
      <c r="W40" s="14" t="s">
        <v>4</v>
      </c>
      <c r="X40" s="14" t="s">
        <v>7</v>
      </c>
      <c r="Y40" s="14" t="s">
        <v>6</v>
      </c>
      <c r="Z40" s="14" t="s">
        <v>5</v>
      </c>
      <c r="AA40" s="14" t="s">
        <v>4</v>
      </c>
      <c r="AB40" s="14" t="s">
        <v>7</v>
      </c>
      <c r="AC40" s="14" t="s">
        <v>7</v>
      </c>
      <c r="AD40" s="14" t="s">
        <v>7</v>
      </c>
      <c r="AE40" s="15" t="n">
        <f aca="false">IF(ISNUMBER(SEARCH(K40,INDEX(K:K,1+$J40))),+AE$2,0)</f>
        <v>3</v>
      </c>
      <c r="AF40" s="15" t="n">
        <f aca="false">IF(ISNUMBER(SEARCH(L40,INDEX(L:L,1+$J40))),+AF$2,0)</f>
        <v>3</v>
      </c>
      <c r="AG40" s="15" t="n">
        <f aca="false">IF(ISNUMBER(SEARCH(M40,INDEX(M:M,1+$J40))),+AG$2,0)</f>
        <v>3</v>
      </c>
      <c r="AH40" s="15" t="n">
        <f aca="false">IF(ISNUMBER(SEARCH(N40,INDEX(N:N,1+$J40))),+AH$2,0)</f>
        <v>3</v>
      </c>
      <c r="AI40" s="15" t="n">
        <f aca="false">IF(ISNUMBER(SEARCH(O40,INDEX(O:O,1+$J40))),+AI$2,0)</f>
        <v>3</v>
      </c>
      <c r="AJ40" s="15" t="n">
        <f aca="false">IF(ISNUMBER(SEARCH(P40,INDEX(P:P,1+$J40))),+AJ$2,0)</f>
        <v>4</v>
      </c>
      <c r="AK40" s="15" t="n">
        <f aca="false">IF(ISNUMBER(SEARCH(Q40,INDEX(Q:Q,1+$J40))),+AK$2,0)</f>
        <v>4</v>
      </c>
      <c r="AL40" s="15" t="n">
        <f aca="false">IF(ISNUMBER(SEARCH(R40,INDEX(R:R,1+$J40))),+AL$2,0)</f>
        <v>0</v>
      </c>
      <c r="AM40" s="15" t="n">
        <f aca="false">IF(ISNUMBER(SEARCH(S40,INDEX(S:S,1+$J40))),+AM$2,0)</f>
        <v>4</v>
      </c>
      <c r="AN40" s="15" t="n">
        <f aca="false">IF(ISNUMBER(SEARCH(T40,INDEX(T:T,1+$J40))),+AN$2,0)</f>
        <v>0</v>
      </c>
      <c r="AO40" s="15" t="n">
        <f aca="false">IF(ISNUMBER(SEARCH(U40,INDEX(U:U,1+$J40))),+AO$2,0)</f>
        <v>6</v>
      </c>
      <c r="AP40" s="15" t="n">
        <f aca="false">IF(ISNUMBER(SEARCH(V40,INDEX(V:V,1+$J40))),+AP$2,0)</f>
        <v>6</v>
      </c>
      <c r="AQ40" s="15" t="n">
        <f aca="false">IF(ISNUMBER(SEARCH(W40,INDEX(W:W,1+$J40))),+AQ$2,0)</f>
        <v>0</v>
      </c>
      <c r="AR40" s="15" t="n">
        <f aca="false">IF(ISNUMBER(SEARCH(X40,INDEX(X:X,1+$J40))),+AR$2,0)</f>
        <v>6</v>
      </c>
      <c r="AS40" s="15" t="n">
        <f aca="false">IF(ISNUMBER(SEARCH(Y40,INDEX(Y:Y,1+$J40))),+AS$2,0)</f>
        <v>6</v>
      </c>
      <c r="AT40" s="15" t="n">
        <f aca="false">IF(ISNUMBER(SEARCH(Z40,INDEX(Z:Z,1+$J40))),+AT$2,0)</f>
        <v>7</v>
      </c>
      <c r="AU40" s="15" t="n">
        <f aca="false">IF(ISNUMBER(SEARCH(AA40,INDEX(AA:AA,1+$J40))),+AU$2,0)</f>
        <v>7</v>
      </c>
      <c r="AV40" s="15" t="n">
        <f aca="false">IF(ISNUMBER(SEARCH(AB40,INDEX(AB:AB,1+$J40))),+AV$2,0)</f>
        <v>7</v>
      </c>
      <c r="AW40" s="15" t="n">
        <f aca="false">IF(ISNUMBER(SEARCH(AC40,INDEX(AC:AC,1+$J40))),+AW$2,0)</f>
        <v>7</v>
      </c>
      <c r="AX40" s="15" t="n">
        <f aca="false">IF(ISNUMBER(SEARCH(AD40,INDEX(AD:AD,1+$J40))),+AX$2,0)</f>
        <v>0</v>
      </c>
      <c r="AY40" s="16" t="n">
        <f aca="false">SUM(AE40:AX40)</f>
        <v>79</v>
      </c>
    </row>
    <row r="41" s="13" customFormat="true" ht="15" hidden="false" customHeight="false" outlineLevel="0" collapsed="false">
      <c r="A41" s="13" t="s">
        <v>71</v>
      </c>
      <c r="B41" s="14" t="n">
        <v>76</v>
      </c>
      <c r="C41" s="14" t="n">
        <v>3</v>
      </c>
      <c r="D41" s="14" t="n">
        <v>8</v>
      </c>
      <c r="E41" s="14" t="n">
        <v>2</v>
      </c>
      <c r="G41" s="13" t="s">
        <v>66</v>
      </c>
      <c r="H41" s="13" t="s">
        <v>67</v>
      </c>
      <c r="I41" s="13" t="s">
        <v>27</v>
      </c>
      <c r="J41" s="14" t="n">
        <v>1</v>
      </c>
      <c r="K41" s="14" t="s">
        <v>4</v>
      </c>
      <c r="L41" s="14" t="s">
        <v>5</v>
      </c>
      <c r="M41" s="14" t="s">
        <v>4</v>
      </c>
      <c r="N41" s="14" t="s">
        <v>4</v>
      </c>
      <c r="O41" s="14" t="s">
        <v>6</v>
      </c>
      <c r="P41" s="14" t="s">
        <v>7</v>
      </c>
      <c r="Q41" s="14" t="s">
        <v>5</v>
      </c>
      <c r="R41" s="14" t="s">
        <v>7</v>
      </c>
      <c r="S41" s="14" t="s">
        <v>5</v>
      </c>
      <c r="T41" s="14" t="s">
        <v>6</v>
      </c>
      <c r="U41" s="14" t="s">
        <v>4</v>
      </c>
      <c r="V41" s="14" t="s">
        <v>7</v>
      </c>
      <c r="W41" s="14" t="s">
        <v>5</v>
      </c>
      <c r="X41" s="14" t="s">
        <v>6</v>
      </c>
      <c r="Y41" s="14" t="s">
        <v>6</v>
      </c>
      <c r="Z41" s="14" t="s">
        <v>5</v>
      </c>
      <c r="AA41" s="14" t="s">
        <v>5</v>
      </c>
      <c r="AB41" s="14" t="s">
        <v>7</v>
      </c>
      <c r="AC41" s="14" t="s">
        <v>7</v>
      </c>
      <c r="AD41" s="14" t="s">
        <v>5</v>
      </c>
      <c r="AE41" s="15" t="n">
        <f aca="false">IF(ISNUMBER(SEARCH(K41,INDEX(K:K,1+$J41))),+AE$2,0)</f>
        <v>3</v>
      </c>
      <c r="AF41" s="15" t="n">
        <f aca="false">IF(ISNUMBER(SEARCH(L41,INDEX(L:L,1+$J41))),+AF$2,0)</f>
        <v>3</v>
      </c>
      <c r="AG41" s="15" t="n">
        <f aca="false">IF(ISNUMBER(SEARCH(M41,INDEX(M:M,1+$J41))),+AG$2,0)</f>
        <v>3</v>
      </c>
      <c r="AH41" s="15" t="n">
        <f aca="false">IF(ISNUMBER(SEARCH(N41,INDEX(N:N,1+$J41))),+AH$2,0)</f>
        <v>3</v>
      </c>
      <c r="AI41" s="15" t="n">
        <f aca="false">IF(ISNUMBER(SEARCH(O41,INDEX(O:O,1+$J41))),+AI$2,0)</f>
        <v>3</v>
      </c>
      <c r="AJ41" s="15" t="n">
        <f aca="false">IF(ISNUMBER(SEARCH(P41,INDEX(P:P,1+$J41))),+AJ$2,0)</f>
        <v>4</v>
      </c>
      <c r="AK41" s="15" t="n">
        <f aca="false">IF(ISNUMBER(SEARCH(Q41,INDEX(Q:Q,1+$J41))),+AK$2,0)</f>
        <v>4</v>
      </c>
      <c r="AL41" s="15" t="n">
        <f aca="false">IF(ISNUMBER(SEARCH(R41,INDEX(R:R,1+$J41))),+AL$2,0)</f>
        <v>0</v>
      </c>
      <c r="AM41" s="15" t="n">
        <f aca="false">IF(ISNUMBER(SEARCH(S41,INDEX(S:S,1+$J41))),+AM$2,0)</f>
        <v>4</v>
      </c>
      <c r="AN41" s="15" t="n">
        <f aca="false">IF(ISNUMBER(SEARCH(T41,INDEX(T:T,1+$J41))),+AN$2,0)</f>
        <v>4</v>
      </c>
      <c r="AO41" s="15" t="n">
        <f aca="false">IF(ISNUMBER(SEARCH(U41,INDEX(U:U,1+$J41))),+AO$2,0)</f>
        <v>6</v>
      </c>
      <c r="AP41" s="15" t="n">
        <f aca="false">IF(ISNUMBER(SEARCH(V41,INDEX(V:V,1+$J41))),+AP$2,0)</f>
        <v>6</v>
      </c>
      <c r="AQ41" s="15" t="n">
        <f aca="false">IF(ISNUMBER(SEARCH(W41,INDEX(W:W,1+$J41))),+AQ$2,0)</f>
        <v>6</v>
      </c>
      <c r="AR41" s="15" t="n">
        <f aca="false">IF(ISNUMBER(SEARCH(X41,INDEX(X:X,1+$J41))),+AR$2,0)</f>
        <v>0</v>
      </c>
      <c r="AS41" s="15" t="n">
        <f aca="false">IF(ISNUMBER(SEARCH(Y41,INDEX(Y:Y,1+$J41))),+AS$2,0)</f>
        <v>6</v>
      </c>
      <c r="AT41" s="15" t="n">
        <f aca="false">IF(ISNUMBER(SEARCH(Z41,INDEX(Z:Z,1+$J41))),+AT$2,0)</f>
        <v>7</v>
      </c>
      <c r="AU41" s="15" t="n">
        <f aca="false">IF(ISNUMBER(SEARCH(AA41,INDEX(AA:AA,1+$J41))),+AU$2,0)</f>
        <v>0</v>
      </c>
      <c r="AV41" s="15" t="n">
        <f aca="false">IF(ISNUMBER(SEARCH(AB41,INDEX(AB:AB,1+$J41))),+AV$2,0)</f>
        <v>7</v>
      </c>
      <c r="AW41" s="15" t="n">
        <f aca="false">IF(ISNUMBER(SEARCH(AC41,INDEX(AC:AC,1+$J41))),+AW$2,0)</f>
        <v>7</v>
      </c>
      <c r="AX41" s="15" t="n">
        <f aca="false">IF(ISNUMBER(SEARCH(AD41,INDEX(AD:AD,1+$J41))),+AX$2,0)</f>
        <v>0</v>
      </c>
      <c r="AY41" s="16" t="n">
        <f aca="false">SUM(AE41:AX41)</f>
        <v>76</v>
      </c>
    </row>
    <row r="42" s="13" customFormat="true" ht="15" hidden="false" customHeight="false" outlineLevel="0" collapsed="false">
      <c r="A42" s="13" t="s">
        <v>72</v>
      </c>
      <c r="B42" s="14" t="n">
        <v>69</v>
      </c>
      <c r="C42" s="14" t="n">
        <v>3</v>
      </c>
      <c r="D42" s="14" t="n">
        <v>9</v>
      </c>
      <c r="E42" s="14" t="n">
        <v>2</v>
      </c>
      <c r="G42" s="13" t="s">
        <v>41</v>
      </c>
      <c r="H42" s="13" t="s">
        <v>42</v>
      </c>
      <c r="I42" s="13" t="s">
        <v>32</v>
      </c>
      <c r="J42" s="14" t="n">
        <v>1</v>
      </c>
      <c r="K42" s="14" t="s">
        <v>4</v>
      </c>
      <c r="L42" s="14" t="s">
        <v>5</v>
      </c>
      <c r="M42" s="14" t="s">
        <v>4</v>
      </c>
      <c r="N42" s="14" t="s">
        <v>4</v>
      </c>
      <c r="O42" s="14" t="s">
        <v>6</v>
      </c>
      <c r="P42" s="14" t="s">
        <v>7</v>
      </c>
      <c r="Q42" s="14" t="s">
        <v>5</v>
      </c>
      <c r="R42" s="14" t="s">
        <v>5</v>
      </c>
      <c r="S42" s="14" t="s">
        <v>5</v>
      </c>
      <c r="T42" s="14" t="s">
        <v>6</v>
      </c>
      <c r="U42" s="14" t="s">
        <v>4</v>
      </c>
      <c r="V42" s="14" t="s">
        <v>7</v>
      </c>
      <c r="W42" s="14" t="s">
        <v>5</v>
      </c>
      <c r="X42" s="14" t="s">
        <v>7</v>
      </c>
      <c r="Y42" s="14" t="s">
        <v>5</v>
      </c>
      <c r="Z42" s="14" t="s">
        <v>5</v>
      </c>
      <c r="AA42" s="14" t="s">
        <v>5</v>
      </c>
      <c r="AB42" s="14" t="s">
        <v>5</v>
      </c>
      <c r="AC42" s="14" t="s">
        <v>7</v>
      </c>
      <c r="AD42" s="14" t="s">
        <v>7</v>
      </c>
      <c r="AE42" s="15" t="n">
        <f aca="false">IF(ISNUMBER(SEARCH(K42,INDEX(K:K,1+$J42))),+AE$2,0)</f>
        <v>3</v>
      </c>
      <c r="AF42" s="15" t="n">
        <f aca="false">IF(ISNUMBER(SEARCH(L42,INDEX(L:L,1+$J42))),+AF$2,0)</f>
        <v>3</v>
      </c>
      <c r="AG42" s="15" t="n">
        <f aca="false">IF(ISNUMBER(SEARCH(M42,INDEX(M:M,1+$J42))),+AG$2,0)</f>
        <v>3</v>
      </c>
      <c r="AH42" s="15" t="n">
        <f aca="false">IF(ISNUMBER(SEARCH(N42,INDEX(N:N,1+$J42))),+AH$2,0)</f>
        <v>3</v>
      </c>
      <c r="AI42" s="15" t="n">
        <f aca="false">IF(ISNUMBER(SEARCH(O42,INDEX(O:O,1+$J42))),+AI$2,0)</f>
        <v>3</v>
      </c>
      <c r="AJ42" s="15" t="n">
        <f aca="false">IF(ISNUMBER(SEARCH(P42,INDEX(P:P,1+$J42))),+AJ$2,0)</f>
        <v>4</v>
      </c>
      <c r="AK42" s="15" t="n">
        <f aca="false">IF(ISNUMBER(SEARCH(Q42,INDEX(Q:Q,1+$J42))),+AK$2,0)</f>
        <v>4</v>
      </c>
      <c r="AL42" s="15" t="n">
        <f aca="false">IF(ISNUMBER(SEARCH(R42,INDEX(R:R,1+$J42))),+AL$2,0)</f>
        <v>0</v>
      </c>
      <c r="AM42" s="15" t="n">
        <f aca="false">IF(ISNUMBER(SEARCH(S42,INDEX(S:S,1+$J42))),+AM$2,0)</f>
        <v>4</v>
      </c>
      <c r="AN42" s="15" t="n">
        <f aca="false">IF(ISNUMBER(SEARCH(T42,INDEX(T:T,1+$J42))),+AN$2,0)</f>
        <v>4</v>
      </c>
      <c r="AO42" s="15" t="n">
        <f aca="false">IF(ISNUMBER(SEARCH(U42,INDEX(U:U,1+$J42))),+AO$2,0)</f>
        <v>6</v>
      </c>
      <c r="AP42" s="15" t="n">
        <f aca="false">IF(ISNUMBER(SEARCH(V42,INDEX(V:V,1+$J42))),+AP$2,0)</f>
        <v>6</v>
      </c>
      <c r="AQ42" s="15" t="n">
        <f aca="false">IF(ISNUMBER(SEARCH(W42,INDEX(W:W,1+$J42))),+AQ$2,0)</f>
        <v>6</v>
      </c>
      <c r="AR42" s="15" t="n">
        <f aca="false">IF(ISNUMBER(SEARCH(X42,INDEX(X:X,1+$J42))),+AR$2,0)</f>
        <v>6</v>
      </c>
      <c r="AS42" s="15" t="n">
        <f aca="false">IF(ISNUMBER(SEARCH(Y42,INDEX(Y:Y,1+$J42))),+AS$2,0)</f>
        <v>0</v>
      </c>
      <c r="AT42" s="15" t="n">
        <f aca="false">IF(ISNUMBER(SEARCH(Z42,INDEX(Z:Z,1+$J42))),+AT$2,0)</f>
        <v>7</v>
      </c>
      <c r="AU42" s="15" t="n">
        <f aca="false">IF(ISNUMBER(SEARCH(AA42,INDEX(AA:AA,1+$J42))),+AU$2,0)</f>
        <v>0</v>
      </c>
      <c r="AV42" s="15" t="n">
        <f aca="false">IF(ISNUMBER(SEARCH(AB42,INDEX(AB:AB,1+$J42))),+AV$2,0)</f>
        <v>0</v>
      </c>
      <c r="AW42" s="15" t="n">
        <f aca="false">IF(ISNUMBER(SEARCH(AC42,INDEX(AC:AC,1+$J42))),+AW$2,0)</f>
        <v>7</v>
      </c>
      <c r="AX42" s="15" t="n">
        <f aca="false">IF(ISNUMBER(SEARCH(AD42,INDEX(AD:AD,1+$J42))),+AX$2,0)</f>
        <v>0</v>
      </c>
      <c r="AY42" s="16" t="n">
        <f aca="false">SUM(AE42:AX42)</f>
        <v>69</v>
      </c>
    </row>
    <row r="43" s="13" customFormat="true" ht="15" hidden="false" customHeight="false" outlineLevel="0" collapsed="false">
      <c r="A43" s="13" t="s">
        <v>73</v>
      </c>
      <c r="B43" s="14" t="n">
        <v>66</v>
      </c>
      <c r="C43" s="14" t="n">
        <v>4</v>
      </c>
      <c r="D43" s="14" t="n">
        <v>10</v>
      </c>
      <c r="E43" s="14" t="n">
        <v>2</v>
      </c>
      <c r="G43" s="13" t="s">
        <v>66</v>
      </c>
      <c r="H43" s="13" t="s">
        <v>67</v>
      </c>
      <c r="I43" s="13" t="s">
        <v>27</v>
      </c>
      <c r="J43" s="14" t="n">
        <v>1</v>
      </c>
      <c r="K43" s="14" t="s">
        <v>4</v>
      </c>
      <c r="L43" s="14" t="s">
        <v>5</v>
      </c>
      <c r="M43" s="14" t="s">
        <v>4</v>
      </c>
      <c r="N43" s="14" t="s">
        <v>4</v>
      </c>
      <c r="O43" s="14" t="s">
        <v>6</v>
      </c>
      <c r="P43" s="14" t="s">
        <v>7</v>
      </c>
      <c r="Q43" s="14" t="s">
        <v>4</v>
      </c>
      <c r="R43" s="14" t="s">
        <v>6</v>
      </c>
      <c r="S43" s="14" t="s">
        <v>5</v>
      </c>
      <c r="T43" s="14" t="s">
        <v>4</v>
      </c>
      <c r="U43" s="14" t="s">
        <v>4</v>
      </c>
      <c r="V43" s="14" t="s">
        <v>7</v>
      </c>
      <c r="W43" s="14" t="s">
        <v>4</v>
      </c>
      <c r="X43" s="14" t="s">
        <v>7</v>
      </c>
      <c r="Y43" s="14" t="s">
        <v>7</v>
      </c>
      <c r="Z43" s="14" t="s">
        <v>5</v>
      </c>
      <c r="AA43" s="14" t="s">
        <v>5</v>
      </c>
      <c r="AB43" s="14" t="s">
        <v>7</v>
      </c>
      <c r="AC43" s="14" t="s">
        <v>7</v>
      </c>
      <c r="AD43" s="14" t="s">
        <v>7</v>
      </c>
      <c r="AE43" s="15" t="n">
        <f aca="false">IF(ISNUMBER(SEARCH(K43,INDEX(K:K,1+$J43))),+AE$2,0)</f>
        <v>3</v>
      </c>
      <c r="AF43" s="15" t="n">
        <f aca="false">IF(ISNUMBER(SEARCH(L43,INDEX(L:L,1+$J43))),+AF$2,0)</f>
        <v>3</v>
      </c>
      <c r="AG43" s="15" t="n">
        <f aca="false">IF(ISNUMBER(SEARCH(M43,INDEX(M:M,1+$J43))),+AG$2,0)</f>
        <v>3</v>
      </c>
      <c r="AH43" s="15" t="n">
        <f aca="false">IF(ISNUMBER(SEARCH(N43,INDEX(N:N,1+$J43))),+AH$2,0)</f>
        <v>3</v>
      </c>
      <c r="AI43" s="15" t="n">
        <f aca="false">IF(ISNUMBER(SEARCH(O43,INDEX(O:O,1+$J43))),+AI$2,0)</f>
        <v>3</v>
      </c>
      <c r="AJ43" s="15" t="n">
        <f aca="false">IF(ISNUMBER(SEARCH(P43,INDEX(P:P,1+$J43))),+AJ$2,0)</f>
        <v>4</v>
      </c>
      <c r="AK43" s="15" t="n">
        <f aca="false">IF(ISNUMBER(SEARCH(Q43,INDEX(Q:Q,1+$J43))),+AK$2,0)</f>
        <v>0</v>
      </c>
      <c r="AL43" s="15" t="n">
        <f aca="false">IF(ISNUMBER(SEARCH(R43,INDEX(R:R,1+$J43))),+AL$2,0)</f>
        <v>4</v>
      </c>
      <c r="AM43" s="15" t="n">
        <f aca="false">IF(ISNUMBER(SEARCH(S43,INDEX(S:S,1+$J43))),+AM$2,0)</f>
        <v>4</v>
      </c>
      <c r="AN43" s="15" t="n">
        <f aca="false">IF(ISNUMBER(SEARCH(T43,INDEX(T:T,1+$J43))),+AN$2,0)</f>
        <v>0</v>
      </c>
      <c r="AO43" s="15" t="n">
        <f aca="false">IF(ISNUMBER(SEARCH(U43,INDEX(U:U,1+$J43))),+AO$2,0)</f>
        <v>6</v>
      </c>
      <c r="AP43" s="15" t="n">
        <f aca="false">IF(ISNUMBER(SEARCH(V43,INDEX(V:V,1+$J43))),+AP$2,0)</f>
        <v>6</v>
      </c>
      <c r="AQ43" s="15" t="n">
        <f aca="false">IF(ISNUMBER(SEARCH(W43,INDEX(W:W,1+$J43))),+AQ$2,0)</f>
        <v>0</v>
      </c>
      <c r="AR43" s="15" t="n">
        <f aca="false">IF(ISNUMBER(SEARCH(X43,INDEX(X:X,1+$J43))),+AR$2,0)</f>
        <v>6</v>
      </c>
      <c r="AS43" s="15" t="n">
        <f aca="false">IF(ISNUMBER(SEARCH(Y43,INDEX(Y:Y,1+$J43))),+AS$2,0)</f>
        <v>0</v>
      </c>
      <c r="AT43" s="15" t="n">
        <f aca="false">IF(ISNUMBER(SEARCH(Z43,INDEX(Z:Z,1+$J43))),+AT$2,0)</f>
        <v>7</v>
      </c>
      <c r="AU43" s="15" t="n">
        <f aca="false">IF(ISNUMBER(SEARCH(AA43,INDEX(AA:AA,1+$J43))),+AU$2,0)</f>
        <v>0</v>
      </c>
      <c r="AV43" s="15" t="n">
        <f aca="false">IF(ISNUMBER(SEARCH(AB43,INDEX(AB:AB,1+$J43))),+AV$2,0)</f>
        <v>7</v>
      </c>
      <c r="AW43" s="15" t="n">
        <f aca="false">IF(ISNUMBER(SEARCH(AC43,INDEX(AC:AC,1+$J43))),+AW$2,0)</f>
        <v>7</v>
      </c>
      <c r="AX43" s="15" t="n">
        <f aca="false">IF(ISNUMBER(SEARCH(AD43,INDEX(AD:AD,1+$J43))),+AX$2,0)</f>
        <v>0</v>
      </c>
      <c r="AY43" s="16" t="n">
        <f aca="false">SUM(AE43:AX43)</f>
        <v>66</v>
      </c>
    </row>
    <row r="44" s="13" customFormat="true" ht="15" hidden="false" customHeight="false" outlineLevel="0" collapsed="false">
      <c r="A44" s="13" t="s">
        <v>74</v>
      </c>
      <c r="B44" s="14" t="n">
        <v>66</v>
      </c>
      <c r="C44" s="14" t="n">
        <v>4</v>
      </c>
      <c r="D44" s="14" t="n">
        <v>10</v>
      </c>
      <c r="E44" s="14" t="n">
        <v>2</v>
      </c>
      <c r="G44" s="13" t="s">
        <v>66</v>
      </c>
      <c r="H44" s="13" t="s">
        <v>67</v>
      </c>
      <c r="I44" s="13" t="s">
        <v>27</v>
      </c>
      <c r="J44" s="14" t="n">
        <v>1</v>
      </c>
      <c r="K44" s="14" t="s">
        <v>4</v>
      </c>
      <c r="L44" s="14" t="s">
        <v>5</v>
      </c>
      <c r="M44" s="14" t="s">
        <v>4</v>
      </c>
      <c r="N44" s="14" t="s">
        <v>4</v>
      </c>
      <c r="O44" s="14" t="s">
        <v>6</v>
      </c>
      <c r="P44" s="14" t="s">
        <v>7</v>
      </c>
      <c r="Q44" s="14" t="s">
        <v>75</v>
      </c>
      <c r="R44" s="14" t="s">
        <v>7</v>
      </c>
      <c r="S44" s="14" t="s">
        <v>5</v>
      </c>
      <c r="T44" s="14" t="s">
        <v>6</v>
      </c>
      <c r="U44" s="14" t="s">
        <v>4</v>
      </c>
      <c r="V44" s="14" t="s">
        <v>7</v>
      </c>
      <c r="W44" s="14" t="s">
        <v>4</v>
      </c>
      <c r="X44" s="14" t="s">
        <v>7</v>
      </c>
      <c r="Y44" s="14" t="s">
        <v>5</v>
      </c>
      <c r="Z44" s="14" t="s">
        <v>7</v>
      </c>
      <c r="AA44" s="14" t="s">
        <v>5</v>
      </c>
      <c r="AB44" s="14" t="s">
        <v>7</v>
      </c>
      <c r="AC44" s="14" t="s">
        <v>7</v>
      </c>
      <c r="AD44" s="14" t="s">
        <v>6</v>
      </c>
      <c r="AE44" s="15" t="n">
        <f aca="false">IF(ISNUMBER(SEARCH(K44,INDEX(K:K,1+$J44))),+AE$2,0)</f>
        <v>3</v>
      </c>
      <c r="AF44" s="15" t="n">
        <f aca="false">IF(ISNUMBER(SEARCH(L44,INDEX(L:L,1+$J44))),+AF$2,0)</f>
        <v>3</v>
      </c>
      <c r="AG44" s="15" t="n">
        <f aca="false">IF(ISNUMBER(SEARCH(M44,INDEX(M:M,1+$J44))),+AG$2,0)</f>
        <v>3</v>
      </c>
      <c r="AH44" s="15" t="n">
        <f aca="false">IF(ISNUMBER(SEARCH(N44,INDEX(N:N,1+$J44))),+AH$2,0)</f>
        <v>3</v>
      </c>
      <c r="AI44" s="15" t="n">
        <f aca="false">IF(ISNUMBER(SEARCH(O44,INDEX(O:O,1+$J44))),+AI$2,0)</f>
        <v>3</v>
      </c>
      <c r="AJ44" s="15" t="n">
        <f aca="false">IF(ISNUMBER(SEARCH(P44,INDEX(P:P,1+$J44))),+AJ$2,0)</f>
        <v>4</v>
      </c>
      <c r="AK44" s="15" t="n">
        <f aca="false">IF(ISNUMBER(SEARCH(Q44,INDEX(Q:Q,1+$J44))),+AK$2,0)</f>
        <v>0</v>
      </c>
      <c r="AL44" s="15" t="n">
        <f aca="false">IF(ISNUMBER(SEARCH(R44,INDEX(R:R,1+$J44))),+AL$2,0)</f>
        <v>0</v>
      </c>
      <c r="AM44" s="15" t="n">
        <f aca="false">IF(ISNUMBER(SEARCH(S44,INDEX(S:S,1+$J44))),+AM$2,0)</f>
        <v>4</v>
      </c>
      <c r="AN44" s="15" t="n">
        <f aca="false">IF(ISNUMBER(SEARCH(T44,INDEX(T:T,1+$J44))),+AN$2,0)</f>
        <v>4</v>
      </c>
      <c r="AO44" s="15" t="n">
        <f aca="false">IF(ISNUMBER(SEARCH(U44,INDEX(U:U,1+$J44))),+AO$2,0)</f>
        <v>6</v>
      </c>
      <c r="AP44" s="15" t="n">
        <f aca="false">IF(ISNUMBER(SEARCH(V44,INDEX(V:V,1+$J44))),+AP$2,0)</f>
        <v>6</v>
      </c>
      <c r="AQ44" s="15" t="n">
        <f aca="false">IF(ISNUMBER(SEARCH(W44,INDEX(W:W,1+$J44))),+AQ$2,0)</f>
        <v>0</v>
      </c>
      <c r="AR44" s="15" t="n">
        <f aca="false">IF(ISNUMBER(SEARCH(X44,INDEX(X:X,1+$J44))),+AR$2,0)</f>
        <v>6</v>
      </c>
      <c r="AS44" s="15" t="n">
        <f aca="false">IF(ISNUMBER(SEARCH(Y44,INDEX(Y:Y,1+$J44))),+AS$2,0)</f>
        <v>0</v>
      </c>
      <c r="AT44" s="15" t="n">
        <f aca="false">IF(ISNUMBER(SEARCH(Z44,INDEX(Z:Z,1+$J44))),+AT$2,0)</f>
        <v>0</v>
      </c>
      <c r="AU44" s="15" t="n">
        <f aca="false">IF(ISNUMBER(SEARCH(AA44,INDEX(AA:AA,1+$J44))),+AU$2,0)</f>
        <v>0</v>
      </c>
      <c r="AV44" s="15" t="n">
        <f aca="false">IF(ISNUMBER(SEARCH(AB44,INDEX(AB:AB,1+$J44))),+AV$2,0)</f>
        <v>7</v>
      </c>
      <c r="AW44" s="15" t="n">
        <f aca="false">IF(ISNUMBER(SEARCH(AC44,INDEX(AC:AC,1+$J44))),+AW$2,0)</f>
        <v>7</v>
      </c>
      <c r="AX44" s="15" t="n">
        <f aca="false">IF(ISNUMBER(SEARCH(AD44,INDEX(AD:AD,1+$J44))),+AX$2,0)</f>
        <v>7</v>
      </c>
      <c r="AY44" s="16" t="n">
        <f aca="false">SUM(AE44:AX44)</f>
        <v>66</v>
      </c>
    </row>
    <row r="45" s="13" customFormat="true" ht="15" hidden="false" customHeight="false" outlineLevel="0" collapsed="false">
      <c r="A45" s="13" t="s">
        <v>76</v>
      </c>
      <c r="B45" s="14" t="n">
        <v>63</v>
      </c>
      <c r="C45" s="14" t="n">
        <v>4</v>
      </c>
      <c r="D45" s="14" t="n">
        <v>11</v>
      </c>
      <c r="E45" s="14" t="n">
        <v>2</v>
      </c>
      <c r="G45" s="13" t="s">
        <v>41</v>
      </c>
      <c r="H45" s="13" t="s">
        <v>42</v>
      </c>
      <c r="I45" s="13" t="s">
        <v>32</v>
      </c>
      <c r="J45" s="14" t="n">
        <v>1</v>
      </c>
      <c r="K45" s="14" t="s">
        <v>4</v>
      </c>
      <c r="L45" s="14" t="s">
        <v>5</v>
      </c>
      <c r="M45" s="14" t="s">
        <v>4</v>
      </c>
      <c r="N45" s="14" t="s">
        <v>4</v>
      </c>
      <c r="O45" s="14" t="s">
        <v>6</v>
      </c>
      <c r="P45" s="14" t="s">
        <v>7</v>
      </c>
      <c r="Q45" s="14" t="s">
        <v>5</v>
      </c>
      <c r="R45" s="14" t="s">
        <v>4</v>
      </c>
      <c r="S45" s="14" t="s">
        <v>5</v>
      </c>
      <c r="T45" s="14" t="s">
        <v>6</v>
      </c>
      <c r="U45" s="14" t="s">
        <v>4</v>
      </c>
      <c r="V45" s="14" t="s">
        <v>7</v>
      </c>
      <c r="W45" s="14" t="s">
        <v>5</v>
      </c>
      <c r="X45" s="14" t="s">
        <v>6</v>
      </c>
      <c r="Y45" s="14" t="s">
        <v>5</v>
      </c>
      <c r="Z45" s="14" t="s">
        <v>4</v>
      </c>
      <c r="AA45" s="14" t="s">
        <v>5</v>
      </c>
      <c r="AB45" s="14" t="s">
        <v>7</v>
      </c>
      <c r="AC45" s="14" t="s">
        <v>7</v>
      </c>
      <c r="AD45" s="14" t="s">
        <v>5</v>
      </c>
      <c r="AE45" s="15" t="n">
        <f aca="false">IF(ISNUMBER(SEARCH(K45,INDEX(K:K,1+$J45))),+AE$2,0)</f>
        <v>3</v>
      </c>
      <c r="AF45" s="15" t="n">
        <f aca="false">IF(ISNUMBER(SEARCH(L45,INDEX(L:L,1+$J45))),+AF$2,0)</f>
        <v>3</v>
      </c>
      <c r="AG45" s="15" t="n">
        <f aca="false">IF(ISNUMBER(SEARCH(M45,INDEX(M:M,1+$J45))),+AG$2,0)</f>
        <v>3</v>
      </c>
      <c r="AH45" s="15" t="n">
        <f aca="false">IF(ISNUMBER(SEARCH(N45,INDEX(N:N,1+$J45))),+AH$2,0)</f>
        <v>3</v>
      </c>
      <c r="AI45" s="15" t="n">
        <f aca="false">IF(ISNUMBER(SEARCH(O45,INDEX(O:O,1+$J45))),+AI$2,0)</f>
        <v>3</v>
      </c>
      <c r="AJ45" s="15" t="n">
        <f aca="false">IF(ISNUMBER(SEARCH(P45,INDEX(P:P,1+$J45))),+AJ$2,0)</f>
        <v>4</v>
      </c>
      <c r="AK45" s="15" t="n">
        <f aca="false">IF(ISNUMBER(SEARCH(Q45,INDEX(Q:Q,1+$J45))),+AK$2,0)</f>
        <v>4</v>
      </c>
      <c r="AL45" s="15" t="n">
        <f aca="false">IF(ISNUMBER(SEARCH(R45,INDEX(R:R,1+$J45))),+AL$2,0)</f>
        <v>0</v>
      </c>
      <c r="AM45" s="15" t="n">
        <f aca="false">IF(ISNUMBER(SEARCH(S45,INDEX(S:S,1+$J45))),+AM$2,0)</f>
        <v>4</v>
      </c>
      <c r="AN45" s="15" t="n">
        <f aca="false">IF(ISNUMBER(SEARCH(T45,INDEX(T:T,1+$J45))),+AN$2,0)</f>
        <v>4</v>
      </c>
      <c r="AO45" s="15" t="n">
        <f aca="false">IF(ISNUMBER(SEARCH(U45,INDEX(U:U,1+$J45))),+AO$2,0)</f>
        <v>6</v>
      </c>
      <c r="AP45" s="15" t="n">
        <f aca="false">IF(ISNUMBER(SEARCH(V45,INDEX(V:V,1+$J45))),+AP$2,0)</f>
        <v>6</v>
      </c>
      <c r="AQ45" s="15" t="n">
        <f aca="false">IF(ISNUMBER(SEARCH(W45,INDEX(W:W,1+$J45))),+AQ$2,0)</f>
        <v>6</v>
      </c>
      <c r="AR45" s="15" t="n">
        <f aca="false">IF(ISNUMBER(SEARCH(X45,INDEX(X:X,1+$J45))),+AR$2,0)</f>
        <v>0</v>
      </c>
      <c r="AS45" s="15" t="n">
        <f aca="false">IF(ISNUMBER(SEARCH(Y45,INDEX(Y:Y,1+$J45))),+AS$2,0)</f>
        <v>0</v>
      </c>
      <c r="AT45" s="15" t="n">
        <f aca="false">IF(ISNUMBER(SEARCH(Z45,INDEX(Z:Z,1+$J45))),+AT$2,0)</f>
        <v>0</v>
      </c>
      <c r="AU45" s="15" t="n">
        <f aca="false">IF(ISNUMBER(SEARCH(AA45,INDEX(AA:AA,1+$J45))),+AU$2,0)</f>
        <v>0</v>
      </c>
      <c r="AV45" s="15" t="n">
        <f aca="false">IF(ISNUMBER(SEARCH(AB45,INDEX(AB:AB,1+$J45))),+AV$2,0)</f>
        <v>7</v>
      </c>
      <c r="AW45" s="15" t="n">
        <f aca="false">IF(ISNUMBER(SEARCH(AC45,INDEX(AC:AC,1+$J45))),+AW$2,0)</f>
        <v>7</v>
      </c>
      <c r="AX45" s="15" t="n">
        <f aca="false">IF(ISNUMBER(SEARCH(AD45,INDEX(AD:AD,1+$J45))),+AX$2,0)</f>
        <v>0</v>
      </c>
      <c r="AY45" s="16" t="n">
        <f aca="false">SUM(AE45:AX45)</f>
        <v>63</v>
      </c>
    </row>
    <row r="46" s="13" customFormat="true" ht="15" hidden="false" customHeight="false" outlineLevel="0" collapsed="false">
      <c r="A46" s="13" t="s">
        <v>77</v>
      </c>
      <c r="B46" s="14" t="n">
        <v>63</v>
      </c>
      <c r="C46" s="14" t="n">
        <v>4</v>
      </c>
      <c r="D46" s="14" t="n">
        <v>11</v>
      </c>
      <c r="E46" s="14" t="n">
        <v>2</v>
      </c>
      <c r="G46" s="13" t="s">
        <v>41</v>
      </c>
      <c r="H46" s="13" t="s">
        <v>42</v>
      </c>
      <c r="I46" s="13" t="s">
        <v>32</v>
      </c>
      <c r="J46" s="14" t="n">
        <v>1</v>
      </c>
      <c r="K46" s="14" t="s">
        <v>4</v>
      </c>
      <c r="L46" s="14" t="s">
        <v>5</v>
      </c>
      <c r="M46" s="14" t="s">
        <v>4</v>
      </c>
      <c r="N46" s="14" t="s">
        <v>4</v>
      </c>
      <c r="O46" s="14" t="s">
        <v>5</v>
      </c>
      <c r="P46" s="14" t="s">
        <v>7</v>
      </c>
      <c r="Q46" s="14" t="s">
        <v>6</v>
      </c>
      <c r="R46" s="14" t="s">
        <v>7</v>
      </c>
      <c r="S46" s="14" t="s">
        <v>5</v>
      </c>
      <c r="T46" s="14" t="s">
        <v>6</v>
      </c>
      <c r="U46" s="14" t="s">
        <v>4</v>
      </c>
      <c r="V46" s="14" t="s">
        <v>7</v>
      </c>
      <c r="W46" s="14" t="s">
        <v>5</v>
      </c>
      <c r="X46" s="14" t="s">
        <v>5</v>
      </c>
      <c r="Y46" s="14" t="s">
        <v>4</v>
      </c>
      <c r="Z46" s="14" t="s">
        <v>5</v>
      </c>
      <c r="AA46" s="14" t="s">
        <v>4</v>
      </c>
      <c r="AB46" s="14" t="s">
        <v>7</v>
      </c>
      <c r="AC46" s="14" t="s">
        <v>5</v>
      </c>
      <c r="AD46" s="14" t="s">
        <v>7</v>
      </c>
      <c r="AE46" s="15" t="n">
        <f aca="false">IF(ISNUMBER(SEARCH(K46,INDEX(K:K,1+$J46))),+AE$2,0)</f>
        <v>3</v>
      </c>
      <c r="AF46" s="15" t="n">
        <f aca="false">IF(ISNUMBER(SEARCH(L46,INDEX(L:L,1+$J46))),+AF$2,0)</f>
        <v>3</v>
      </c>
      <c r="AG46" s="15" t="n">
        <f aca="false">IF(ISNUMBER(SEARCH(M46,INDEX(M:M,1+$J46))),+AG$2,0)</f>
        <v>3</v>
      </c>
      <c r="AH46" s="15" t="n">
        <f aca="false">IF(ISNUMBER(SEARCH(N46,INDEX(N:N,1+$J46))),+AH$2,0)</f>
        <v>3</v>
      </c>
      <c r="AI46" s="15" t="n">
        <f aca="false">IF(ISNUMBER(SEARCH(O46,INDEX(O:O,1+$J46))),+AI$2,0)</f>
        <v>0</v>
      </c>
      <c r="AJ46" s="15" t="n">
        <f aca="false">IF(ISNUMBER(SEARCH(P46,INDEX(P:P,1+$J46))),+AJ$2,0)</f>
        <v>4</v>
      </c>
      <c r="AK46" s="15" t="n">
        <f aca="false">IF(ISNUMBER(SEARCH(Q46,INDEX(Q:Q,1+$J46))),+AK$2,0)</f>
        <v>0</v>
      </c>
      <c r="AL46" s="15" t="n">
        <f aca="false">IF(ISNUMBER(SEARCH(R46,INDEX(R:R,1+$J46))),+AL$2,0)</f>
        <v>0</v>
      </c>
      <c r="AM46" s="15" t="n">
        <f aca="false">IF(ISNUMBER(SEARCH(S46,INDEX(S:S,1+$J46))),+AM$2,0)</f>
        <v>4</v>
      </c>
      <c r="AN46" s="15" t="n">
        <f aca="false">IF(ISNUMBER(SEARCH(T46,INDEX(T:T,1+$J46))),+AN$2,0)</f>
        <v>4</v>
      </c>
      <c r="AO46" s="15" t="n">
        <f aca="false">IF(ISNUMBER(SEARCH(U46,INDEX(U:U,1+$J46))),+AO$2,0)</f>
        <v>6</v>
      </c>
      <c r="AP46" s="15" t="n">
        <f aca="false">IF(ISNUMBER(SEARCH(V46,INDEX(V:V,1+$J46))),+AP$2,0)</f>
        <v>6</v>
      </c>
      <c r="AQ46" s="15" t="n">
        <f aca="false">IF(ISNUMBER(SEARCH(W46,INDEX(W:W,1+$J46))),+AQ$2,0)</f>
        <v>6</v>
      </c>
      <c r="AR46" s="15" t="n">
        <f aca="false">IF(ISNUMBER(SEARCH(X46,INDEX(X:X,1+$J46))),+AR$2,0)</f>
        <v>0</v>
      </c>
      <c r="AS46" s="15" t="n">
        <f aca="false">IF(ISNUMBER(SEARCH(Y46,INDEX(Y:Y,1+$J46))),+AS$2,0)</f>
        <v>0</v>
      </c>
      <c r="AT46" s="15" t="n">
        <f aca="false">IF(ISNUMBER(SEARCH(Z46,INDEX(Z:Z,1+$J46))),+AT$2,0)</f>
        <v>7</v>
      </c>
      <c r="AU46" s="15" t="n">
        <f aca="false">IF(ISNUMBER(SEARCH(AA46,INDEX(AA:AA,1+$J46))),+AU$2,0)</f>
        <v>7</v>
      </c>
      <c r="AV46" s="15" t="n">
        <f aca="false">IF(ISNUMBER(SEARCH(AB46,INDEX(AB:AB,1+$J46))),+AV$2,0)</f>
        <v>7</v>
      </c>
      <c r="AW46" s="15" t="n">
        <f aca="false">IF(ISNUMBER(SEARCH(AC46,INDEX(AC:AC,1+$J46))),+AW$2,0)</f>
        <v>0</v>
      </c>
      <c r="AX46" s="15" t="n">
        <f aca="false">IF(ISNUMBER(SEARCH(AD46,INDEX(AD:AD,1+$J46))),+AX$2,0)</f>
        <v>0</v>
      </c>
      <c r="AY46" s="16" t="n">
        <f aca="false">SUM(AE46:AX46)</f>
        <v>63</v>
      </c>
    </row>
    <row r="47" s="13" customFormat="true" ht="15" hidden="false" customHeight="false" outlineLevel="0" collapsed="false">
      <c r="A47" s="13" t="s">
        <v>78</v>
      </c>
      <c r="B47" s="14" t="n">
        <v>61</v>
      </c>
      <c r="C47" s="14" t="n">
        <v>5</v>
      </c>
      <c r="D47" s="14" t="n">
        <v>12</v>
      </c>
      <c r="E47" s="14" t="n">
        <v>2</v>
      </c>
      <c r="G47" s="13" t="s">
        <v>66</v>
      </c>
      <c r="H47" s="13" t="s">
        <v>67</v>
      </c>
      <c r="I47" s="13" t="s">
        <v>27</v>
      </c>
      <c r="J47" s="14" t="n">
        <v>1</v>
      </c>
      <c r="K47" s="14" t="s">
        <v>4</v>
      </c>
      <c r="L47" s="14" t="s">
        <v>5</v>
      </c>
      <c r="M47" s="14" t="s">
        <v>4</v>
      </c>
      <c r="N47" s="14" t="s">
        <v>4</v>
      </c>
      <c r="O47" s="14" t="s">
        <v>6</v>
      </c>
      <c r="P47" s="14" t="s">
        <v>7</v>
      </c>
      <c r="Q47" s="14" t="s">
        <v>5</v>
      </c>
      <c r="R47" s="14" t="s">
        <v>6</v>
      </c>
      <c r="S47" s="14" t="s">
        <v>5</v>
      </c>
      <c r="T47" s="14" t="s">
        <v>6</v>
      </c>
      <c r="U47" s="14" t="s">
        <v>4</v>
      </c>
      <c r="V47" s="14" t="s">
        <v>7</v>
      </c>
      <c r="W47" s="14" t="s">
        <v>4</v>
      </c>
      <c r="X47" s="14" t="s">
        <v>6</v>
      </c>
      <c r="Y47" s="14" t="s">
        <v>7</v>
      </c>
      <c r="Z47" s="14" t="s">
        <v>4</v>
      </c>
      <c r="AA47" s="14" t="s">
        <v>4</v>
      </c>
      <c r="AB47" s="14" t="s">
        <v>5</v>
      </c>
      <c r="AC47" s="14" t="s">
        <v>7</v>
      </c>
      <c r="AD47" s="14" t="s">
        <v>7</v>
      </c>
      <c r="AE47" s="15" t="n">
        <f aca="false">IF(ISNUMBER(SEARCH(K47,INDEX(K:K,1+$J47))),+AE$2,0)</f>
        <v>3</v>
      </c>
      <c r="AF47" s="15" t="n">
        <f aca="false">IF(ISNUMBER(SEARCH(L47,INDEX(L:L,1+$J47))),+AF$2,0)</f>
        <v>3</v>
      </c>
      <c r="AG47" s="15" t="n">
        <f aca="false">IF(ISNUMBER(SEARCH(M47,INDEX(M:M,1+$J47))),+AG$2,0)</f>
        <v>3</v>
      </c>
      <c r="AH47" s="15" t="n">
        <f aca="false">IF(ISNUMBER(SEARCH(N47,INDEX(N:N,1+$J47))),+AH$2,0)</f>
        <v>3</v>
      </c>
      <c r="AI47" s="15" t="n">
        <f aca="false">IF(ISNUMBER(SEARCH(O47,INDEX(O:O,1+$J47))),+AI$2,0)</f>
        <v>3</v>
      </c>
      <c r="AJ47" s="15" t="n">
        <f aca="false">IF(ISNUMBER(SEARCH(P47,INDEX(P:P,1+$J47))),+AJ$2,0)</f>
        <v>4</v>
      </c>
      <c r="AK47" s="15" t="n">
        <f aca="false">IF(ISNUMBER(SEARCH(Q47,INDEX(Q:Q,1+$J47))),+AK$2,0)</f>
        <v>4</v>
      </c>
      <c r="AL47" s="15" t="n">
        <f aca="false">IF(ISNUMBER(SEARCH(R47,INDEX(R:R,1+$J47))),+AL$2,0)</f>
        <v>4</v>
      </c>
      <c r="AM47" s="15" t="n">
        <f aca="false">IF(ISNUMBER(SEARCH(S47,INDEX(S:S,1+$J47))),+AM$2,0)</f>
        <v>4</v>
      </c>
      <c r="AN47" s="15" t="n">
        <f aca="false">IF(ISNUMBER(SEARCH(T47,INDEX(T:T,1+$J47))),+AN$2,0)</f>
        <v>4</v>
      </c>
      <c r="AO47" s="15" t="n">
        <f aca="false">IF(ISNUMBER(SEARCH(U47,INDEX(U:U,1+$J47))),+AO$2,0)</f>
        <v>6</v>
      </c>
      <c r="AP47" s="15" t="n">
        <f aca="false">IF(ISNUMBER(SEARCH(V47,INDEX(V:V,1+$J47))),+AP$2,0)</f>
        <v>6</v>
      </c>
      <c r="AQ47" s="15" t="n">
        <f aca="false">IF(ISNUMBER(SEARCH(W47,INDEX(W:W,1+$J47))),+AQ$2,0)</f>
        <v>0</v>
      </c>
      <c r="AR47" s="15" t="n">
        <f aca="false">IF(ISNUMBER(SEARCH(X47,INDEX(X:X,1+$J47))),+AR$2,0)</f>
        <v>0</v>
      </c>
      <c r="AS47" s="15" t="n">
        <f aca="false">IF(ISNUMBER(SEARCH(Y47,INDEX(Y:Y,1+$J47))),+AS$2,0)</f>
        <v>0</v>
      </c>
      <c r="AT47" s="15" t="n">
        <f aca="false">IF(ISNUMBER(SEARCH(Z47,INDEX(Z:Z,1+$J47))),+AT$2,0)</f>
        <v>0</v>
      </c>
      <c r="AU47" s="15" t="n">
        <f aca="false">IF(ISNUMBER(SEARCH(AA47,INDEX(AA:AA,1+$J47))),+AU$2,0)</f>
        <v>7</v>
      </c>
      <c r="AV47" s="15" t="n">
        <f aca="false">IF(ISNUMBER(SEARCH(AB47,INDEX(AB:AB,1+$J47))),+AV$2,0)</f>
        <v>0</v>
      </c>
      <c r="AW47" s="15" t="n">
        <f aca="false">IF(ISNUMBER(SEARCH(AC47,INDEX(AC:AC,1+$J47))),+AW$2,0)</f>
        <v>7</v>
      </c>
      <c r="AX47" s="15" t="n">
        <f aca="false">IF(ISNUMBER(SEARCH(AD47,INDEX(AD:AD,1+$J47))),+AX$2,0)</f>
        <v>0</v>
      </c>
      <c r="AY47" s="16" t="n">
        <f aca="false">SUM(AE47:AX47)</f>
        <v>61</v>
      </c>
    </row>
    <row r="48" s="13" customFormat="true" ht="15" hidden="false" customHeight="false" outlineLevel="0" collapsed="false">
      <c r="A48" s="13" t="s">
        <v>79</v>
      </c>
      <c r="B48" s="14" t="n">
        <v>60</v>
      </c>
      <c r="C48" s="14" t="n">
        <v>5</v>
      </c>
      <c r="D48" s="14" t="n">
        <v>13</v>
      </c>
      <c r="E48" s="14" t="n">
        <v>2</v>
      </c>
      <c r="G48" s="13" t="s">
        <v>41</v>
      </c>
      <c r="H48" s="13" t="s">
        <v>42</v>
      </c>
      <c r="I48" s="13" t="s">
        <v>32</v>
      </c>
      <c r="J48" s="14" t="n">
        <v>1</v>
      </c>
      <c r="K48" s="14" t="s">
        <v>4</v>
      </c>
      <c r="L48" s="14" t="s">
        <v>5</v>
      </c>
      <c r="M48" s="14" t="s">
        <v>4</v>
      </c>
      <c r="N48" s="14" t="s">
        <v>4</v>
      </c>
      <c r="O48" s="14" t="s">
        <v>5</v>
      </c>
      <c r="P48" s="14" t="s">
        <v>7</v>
      </c>
      <c r="Q48" s="14" t="s">
        <v>6</v>
      </c>
      <c r="R48" s="14" t="s">
        <v>6</v>
      </c>
      <c r="S48" s="14" t="s">
        <v>5</v>
      </c>
      <c r="T48" s="14" t="s">
        <v>6</v>
      </c>
      <c r="U48" s="14" t="s">
        <v>4</v>
      </c>
      <c r="V48" s="14" t="s">
        <v>7</v>
      </c>
      <c r="W48" s="14" t="s">
        <v>5</v>
      </c>
      <c r="X48" s="14" t="s">
        <v>5</v>
      </c>
      <c r="Y48" s="14" t="s">
        <v>4</v>
      </c>
      <c r="Z48" s="14" t="s">
        <v>5</v>
      </c>
      <c r="AA48" s="14" t="s">
        <v>4</v>
      </c>
      <c r="AB48" s="14" t="s">
        <v>5</v>
      </c>
      <c r="AC48" s="14" t="s">
        <v>5</v>
      </c>
      <c r="AD48" s="14" t="s">
        <v>4</v>
      </c>
      <c r="AE48" s="15" t="n">
        <f aca="false">IF(ISNUMBER(SEARCH(K48,INDEX(K:K,1+$J48))),+AE$2,0)</f>
        <v>3</v>
      </c>
      <c r="AF48" s="15" t="n">
        <f aca="false">IF(ISNUMBER(SEARCH(L48,INDEX(L:L,1+$J48))),+AF$2,0)</f>
        <v>3</v>
      </c>
      <c r="AG48" s="15" t="n">
        <f aca="false">IF(ISNUMBER(SEARCH(M48,INDEX(M:M,1+$J48))),+AG$2,0)</f>
        <v>3</v>
      </c>
      <c r="AH48" s="15" t="n">
        <f aca="false">IF(ISNUMBER(SEARCH(N48,INDEX(N:N,1+$J48))),+AH$2,0)</f>
        <v>3</v>
      </c>
      <c r="AI48" s="15" t="n">
        <f aca="false">IF(ISNUMBER(SEARCH(O48,INDEX(O:O,1+$J48))),+AI$2,0)</f>
        <v>0</v>
      </c>
      <c r="AJ48" s="15" t="n">
        <f aca="false">IF(ISNUMBER(SEARCH(P48,INDEX(P:P,1+$J48))),+AJ$2,0)</f>
        <v>4</v>
      </c>
      <c r="AK48" s="15" t="n">
        <f aca="false">IF(ISNUMBER(SEARCH(Q48,INDEX(Q:Q,1+$J48))),+AK$2,0)</f>
        <v>0</v>
      </c>
      <c r="AL48" s="15" t="n">
        <f aca="false">IF(ISNUMBER(SEARCH(R48,INDEX(R:R,1+$J48))),+AL$2,0)</f>
        <v>4</v>
      </c>
      <c r="AM48" s="15" t="n">
        <f aca="false">IF(ISNUMBER(SEARCH(S48,INDEX(S:S,1+$J48))),+AM$2,0)</f>
        <v>4</v>
      </c>
      <c r="AN48" s="15" t="n">
        <f aca="false">IF(ISNUMBER(SEARCH(T48,INDEX(T:T,1+$J48))),+AN$2,0)</f>
        <v>4</v>
      </c>
      <c r="AO48" s="15" t="n">
        <f aca="false">IF(ISNUMBER(SEARCH(U48,INDEX(U:U,1+$J48))),+AO$2,0)</f>
        <v>6</v>
      </c>
      <c r="AP48" s="15" t="n">
        <f aca="false">IF(ISNUMBER(SEARCH(V48,INDEX(V:V,1+$J48))),+AP$2,0)</f>
        <v>6</v>
      </c>
      <c r="AQ48" s="15" t="n">
        <f aca="false">IF(ISNUMBER(SEARCH(W48,INDEX(W:W,1+$J48))),+AQ$2,0)</f>
        <v>6</v>
      </c>
      <c r="AR48" s="15" t="n">
        <f aca="false">IF(ISNUMBER(SEARCH(X48,INDEX(X:X,1+$J48))),+AR$2,0)</f>
        <v>0</v>
      </c>
      <c r="AS48" s="15" t="n">
        <f aca="false">IF(ISNUMBER(SEARCH(Y48,INDEX(Y:Y,1+$J48))),+AS$2,0)</f>
        <v>0</v>
      </c>
      <c r="AT48" s="15" t="n">
        <f aca="false">IF(ISNUMBER(SEARCH(Z48,INDEX(Z:Z,1+$J48))),+AT$2,0)</f>
        <v>7</v>
      </c>
      <c r="AU48" s="15" t="n">
        <f aca="false">IF(ISNUMBER(SEARCH(AA48,INDEX(AA:AA,1+$J48))),+AU$2,0)</f>
        <v>7</v>
      </c>
      <c r="AV48" s="15" t="n">
        <f aca="false">IF(ISNUMBER(SEARCH(AB48,INDEX(AB:AB,1+$J48))),+AV$2,0)</f>
        <v>0</v>
      </c>
      <c r="AW48" s="15" t="n">
        <f aca="false">IF(ISNUMBER(SEARCH(AC48,INDEX(AC:AC,1+$J48))),+AW$2,0)</f>
        <v>0</v>
      </c>
      <c r="AX48" s="15" t="n">
        <f aca="false">IF(ISNUMBER(SEARCH(AD48,INDEX(AD:AD,1+$J48))),+AX$2,0)</f>
        <v>0</v>
      </c>
      <c r="AY48" s="16" t="n">
        <f aca="false">SUM(AE48:AX48)</f>
        <v>60</v>
      </c>
    </row>
    <row r="49" s="13" customFormat="true" ht="15" hidden="false" customHeight="false" outlineLevel="0" collapsed="false">
      <c r="A49" s="13" t="s">
        <v>80</v>
      </c>
      <c r="B49" s="14" t="n">
        <v>53</v>
      </c>
      <c r="C49" s="14" t="n">
        <v>6</v>
      </c>
      <c r="D49" s="14" t="n">
        <v>14</v>
      </c>
      <c r="E49" s="14" t="n">
        <v>2</v>
      </c>
      <c r="G49" s="13" t="s">
        <v>66</v>
      </c>
      <c r="H49" s="13" t="s">
        <v>67</v>
      </c>
      <c r="I49" s="13" t="s">
        <v>27</v>
      </c>
      <c r="J49" s="14" t="n">
        <v>1</v>
      </c>
      <c r="K49" s="14" t="s">
        <v>4</v>
      </c>
      <c r="L49" s="14" t="s">
        <v>5</v>
      </c>
      <c r="M49" s="14" t="s">
        <v>4</v>
      </c>
      <c r="N49" s="14" t="s">
        <v>7</v>
      </c>
      <c r="O49" s="14" t="s">
        <v>6</v>
      </c>
      <c r="P49" s="14" t="s">
        <v>7</v>
      </c>
      <c r="Q49" s="14" t="s">
        <v>5</v>
      </c>
      <c r="R49" s="14" t="s">
        <v>4</v>
      </c>
      <c r="S49" s="14" t="s">
        <v>5</v>
      </c>
      <c r="T49" s="14" t="s">
        <v>6</v>
      </c>
      <c r="U49" s="14" t="s">
        <v>4</v>
      </c>
      <c r="V49" s="14" t="s">
        <v>7</v>
      </c>
      <c r="W49" s="14" t="s">
        <v>7</v>
      </c>
      <c r="X49" s="14" t="s">
        <v>7</v>
      </c>
      <c r="Y49" s="14" t="s">
        <v>4</v>
      </c>
      <c r="Z49" s="14" t="s">
        <v>6</v>
      </c>
      <c r="AA49" s="14" t="s">
        <v>6</v>
      </c>
      <c r="AB49" s="14" t="s">
        <v>7</v>
      </c>
      <c r="AC49" s="14" t="s">
        <v>5</v>
      </c>
      <c r="AD49" s="14" t="s">
        <v>4</v>
      </c>
      <c r="AE49" s="15" t="n">
        <f aca="false">IF(ISNUMBER(SEARCH(K49,INDEX(K:K,1+$J49))),+AE$2,0)</f>
        <v>3</v>
      </c>
      <c r="AF49" s="15" t="n">
        <f aca="false">IF(ISNUMBER(SEARCH(L49,INDEX(L:L,1+$J49))),+AF$2,0)</f>
        <v>3</v>
      </c>
      <c r="AG49" s="15" t="n">
        <f aca="false">IF(ISNUMBER(SEARCH(M49,INDEX(M:M,1+$J49))),+AG$2,0)</f>
        <v>3</v>
      </c>
      <c r="AH49" s="15" t="n">
        <f aca="false">IF(ISNUMBER(SEARCH(N49,INDEX(N:N,1+$J49))),+AH$2,0)</f>
        <v>0</v>
      </c>
      <c r="AI49" s="15" t="n">
        <f aca="false">IF(ISNUMBER(SEARCH(O49,INDEX(O:O,1+$J49))),+AI$2,0)</f>
        <v>3</v>
      </c>
      <c r="AJ49" s="15" t="n">
        <f aca="false">IF(ISNUMBER(SEARCH(P49,INDEX(P:P,1+$J49))),+AJ$2,0)</f>
        <v>4</v>
      </c>
      <c r="AK49" s="15" t="n">
        <f aca="false">IF(ISNUMBER(SEARCH(Q49,INDEX(Q:Q,1+$J49))),+AK$2,0)</f>
        <v>4</v>
      </c>
      <c r="AL49" s="15" t="n">
        <f aca="false">IF(ISNUMBER(SEARCH(R49,INDEX(R:R,1+$J49))),+AL$2,0)</f>
        <v>0</v>
      </c>
      <c r="AM49" s="15" t="n">
        <f aca="false">IF(ISNUMBER(SEARCH(S49,INDEX(S:S,1+$J49))),+AM$2,0)</f>
        <v>4</v>
      </c>
      <c r="AN49" s="15" t="n">
        <f aca="false">IF(ISNUMBER(SEARCH(T49,INDEX(T:T,1+$J49))),+AN$2,0)</f>
        <v>4</v>
      </c>
      <c r="AO49" s="15" t="n">
        <f aca="false">IF(ISNUMBER(SEARCH(U49,INDEX(U:U,1+$J49))),+AO$2,0)</f>
        <v>6</v>
      </c>
      <c r="AP49" s="15" t="n">
        <f aca="false">IF(ISNUMBER(SEARCH(V49,INDEX(V:V,1+$J49))),+AP$2,0)</f>
        <v>6</v>
      </c>
      <c r="AQ49" s="15" t="n">
        <f aca="false">IF(ISNUMBER(SEARCH(W49,INDEX(W:W,1+$J49))),+AQ$2,0)</f>
        <v>0</v>
      </c>
      <c r="AR49" s="15" t="n">
        <f aca="false">IF(ISNUMBER(SEARCH(X49,INDEX(X:X,1+$J49))),+AR$2,0)</f>
        <v>6</v>
      </c>
      <c r="AS49" s="15" t="n">
        <f aca="false">IF(ISNUMBER(SEARCH(Y49,INDEX(Y:Y,1+$J49))),+AS$2,0)</f>
        <v>0</v>
      </c>
      <c r="AT49" s="15" t="n">
        <f aca="false">IF(ISNUMBER(SEARCH(Z49,INDEX(Z:Z,1+$J49))),+AT$2,0)</f>
        <v>0</v>
      </c>
      <c r="AU49" s="15" t="n">
        <f aca="false">IF(ISNUMBER(SEARCH(AA49,INDEX(AA:AA,1+$J49))),+AU$2,0)</f>
        <v>0</v>
      </c>
      <c r="AV49" s="15" t="n">
        <f aca="false">IF(ISNUMBER(SEARCH(AB49,INDEX(AB:AB,1+$J49))),+AV$2,0)</f>
        <v>7</v>
      </c>
      <c r="AW49" s="15" t="n">
        <f aca="false">IF(ISNUMBER(SEARCH(AC49,INDEX(AC:AC,1+$J49))),+AW$2,0)</f>
        <v>0</v>
      </c>
      <c r="AX49" s="15" t="n">
        <f aca="false">IF(ISNUMBER(SEARCH(AD49,INDEX(AD:AD,1+$J49))),+AX$2,0)</f>
        <v>0</v>
      </c>
      <c r="AY49" s="16" t="n">
        <f aca="false">SUM(AE49:AX49)</f>
        <v>53</v>
      </c>
    </row>
    <row r="50" s="13" customFormat="true" ht="15" hidden="false" customHeight="false" outlineLevel="0" collapsed="false">
      <c r="A50" s="13" t="s">
        <v>81</v>
      </c>
      <c r="B50" s="14" t="n">
        <v>53</v>
      </c>
      <c r="C50" s="14" t="n">
        <v>6</v>
      </c>
      <c r="D50" s="14" t="n">
        <v>14</v>
      </c>
      <c r="E50" s="14" t="n">
        <v>2</v>
      </c>
      <c r="G50" s="13" t="s">
        <v>66</v>
      </c>
      <c r="H50" s="13" t="s">
        <v>67</v>
      </c>
      <c r="I50" s="13" t="s">
        <v>27</v>
      </c>
      <c r="J50" s="14" t="n">
        <v>1</v>
      </c>
      <c r="K50" s="14" t="s">
        <v>4</v>
      </c>
      <c r="L50" s="14" t="s">
        <v>5</v>
      </c>
      <c r="M50" s="14" t="s">
        <v>4</v>
      </c>
      <c r="N50" s="14" t="s">
        <v>4</v>
      </c>
      <c r="O50" s="14" t="s">
        <v>7</v>
      </c>
      <c r="P50" s="14" t="s">
        <v>7</v>
      </c>
      <c r="Q50" s="14" t="s">
        <v>5</v>
      </c>
      <c r="R50" s="14" t="s">
        <v>4</v>
      </c>
      <c r="S50" s="14" t="s">
        <v>5</v>
      </c>
      <c r="T50" s="14" t="s">
        <v>6</v>
      </c>
      <c r="U50" s="14" t="s">
        <v>4</v>
      </c>
      <c r="V50" s="14" t="s">
        <v>7</v>
      </c>
      <c r="W50" s="14" t="s">
        <v>5</v>
      </c>
      <c r="X50" s="14" t="s">
        <v>6</v>
      </c>
      <c r="Y50" s="14" t="s">
        <v>4</v>
      </c>
      <c r="Z50" s="14" t="s">
        <v>5</v>
      </c>
      <c r="AA50" s="14" t="s">
        <v>5</v>
      </c>
      <c r="AB50" s="14" t="s">
        <v>5</v>
      </c>
      <c r="AC50" s="14" t="s">
        <v>6</v>
      </c>
      <c r="AD50" s="14" t="s">
        <v>4</v>
      </c>
      <c r="AE50" s="15" t="n">
        <f aca="false">IF(ISNUMBER(SEARCH(K50,INDEX(K:K,1+$J50))),+AE$2,0)</f>
        <v>3</v>
      </c>
      <c r="AF50" s="15" t="n">
        <f aca="false">IF(ISNUMBER(SEARCH(L50,INDEX(L:L,1+$J50))),+AF$2,0)</f>
        <v>3</v>
      </c>
      <c r="AG50" s="15" t="n">
        <f aca="false">IF(ISNUMBER(SEARCH(M50,INDEX(M:M,1+$J50))),+AG$2,0)</f>
        <v>3</v>
      </c>
      <c r="AH50" s="15" t="n">
        <f aca="false">IF(ISNUMBER(SEARCH(N50,INDEX(N:N,1+$J50))),+AH$2,0)</f>
        <v>3</v>
      </c>
      <c r="AI50" s="15" t="n">
        <f aca="false">IF(ISNUMBER(SEARCH(O50,INDEX(O:O,1+$J50))),+AI$2,0)</f>
        <v>0</v>
      </c>
      <c r="AJ50" s="15" t="n">
        <f aca="false">IF(ISNUMBER(SEARCH(P50,INDEX(P:P,1+$J50))),+AJ$2,0)</f>
        <v>4</v>
      </c>
      <c r="AK50" s="15" t="n">
        <f aca="false">IF(ISNUMBER(SEARCH(Q50,INDEX(Q:Q,1+$J50))),+AK$2,0)</f>
        <v>4</v>
      </c>
      <c r="AL50" s="15" t="n">
        <f aca="false">IF(ISNUMBER(SEARCH(R50,INDEX(R:R,1+$J50))),+AL$2,0)</f>
        <v>0</v>
      </c>
      <c r="AM50" s="15" t="n">
        <f aca="false">IF(ISNUMBER(SEARCH(S50,INDEX(S:S,1+$J50))),+AM$2,0)</f>
        <v>4</v>
      </c>
      <c r="AN50" s="15" t="n">
        <f aca="false">IF(ISNUMBER(SEARCH(T50,INDEX(T:T,1+$J50))),+AN$2,0)</f>
        <v>4</v>
      </c>
      <c r="AO50" s="15" t="n">
        <f aca="false">IF(ISNUMBER(SEARCH(U50,INDEX(U:U,1+$J50))),+AO$2,0)</f>
        <v>6</v>
      </c>
      <c r="AP50" s="15" t="n">
        <f aca="false">IF(ISNUMBER(SEARCH(V50,INDEX(V:V,1+$J50))),+AP$2,0)</f>
        <v>6</v>
      </c>
      <c r="AQ50" s="15" t="n">
        <f aca="false">IF(ISNUMBER(SEARCH(W50,INDEX(W:W,1+$J50))),+AQ$2,0)</f>
        <v>6</v>
      </c>
      <c r="AR50" s="15" t="n">
        <f aca="false">IF(ISNUMBER(SEARCH(X50,INDEX(X:X,1+$J50))),+AR$2,0)</f>
        <v>0</v>
      </c>
      <c r="AS50" s="15" t="n">
        <f aca="false">IF(ISNUMBER(SEARCH(Y50,INDEX(Y:Y,1+$J50))),+AS$2,0)</f>
        <v>0</v>
      </c>
      <c r="AT50" s="15" t="n">
        <f aca="false">IF(ISNUMBER(SEARCH(Z50,INDEX(Z:Z,1+$J50))),+AT$2,0)</f>
        <v>7</v>
      </c>
      <c r="AU50" s="15" t="n">
        <f aca="false">IF(ISNUMBER(SEARCH(AA50,INDEX(AA:AA,1+$J50))),+AU$2,0)</f>
        <v>0</v>
      </c>
      <c r="AV50" s="15" t="n">
        <f aca="false">IF(ISNUMBER(SEARCH(AB50,INDEX(AB:AB,1+$J50))),+AV$2,0)</f>
        <v>0</v>
      </c>
      <c r="AW50" s="15" t="n">
        <f aca="false">IF(ISNUMBER(SEARCH(AC50,INDEX(AC:AC,1+$J50))),+AW$2,0)</f>
        <v>0</v>
      </c>
      <c r="AX50" s="15" t="n">
        <f aca="false">IF(ISNUMBER(SEARCH(AD50,INDEX(AD:AD,1+$J50))),+AX$2,0)</f>
        <v>0</v>
      </c>
      <c r="AY50" s="16" t="n">
        <f aca="false">SUM(AE50:AX50)</f>
        <v>53</v>
      </c>
    </row>
    <row r="51" s="13" customFormat="true" ht="15" hidden="false" customHeight="false" outlineLevel="0" collapsed="false">
      <c r="A51" s="13" t="s">
        <v>82</v>
      </c>
      <c r="B51" s="14" t="n">
        <v>49</v>
      </c>
      <c r="C51" s="14" t="n">
        <v>7</v>
      </c>
      <c r="D51" s="14" t="n">
        <v>15</v>
      </c>
      <c r="E51" s="14" t="n">
        <v>2</v>
      </c>
      <c r="G51" s="13" t="s">
        <v>66</v>
      </c>
      <c r="H51" s="13" t="s">
        <v>67</v>
      </c>
      <c r="I51" s="13" t="s">
        <v>27</v>
      </c>
      <c r="J51" s="14" t="n">
        <v>1</v>
      </c>
      <c r="K51" s="14" t="s">
        <v>4</v>
      </c>
      <c r="L51" s="14" t="s">
        <v>5</v>
      </c>
      <c r="M51" s="14" t="s">
        <v>4</v>
      </c>
      <c r="N51" s="14" t="s">
        <v>7</v>
      </c>
      <c r="O51" s="14" t="s">
        <v>6</v>
      </c>
      <c r="P51" s="14" t="s">
        <v>7</v>
      </c>
      <c r="Q51" s="14" t="s">
        <v>5</v>
      </c>
      <c r="R51" s="14" t="s">
        <v>4</v>
      </c>
      <c r="S51" s="14" t="s">
        <v>4</v>
      </c>
      <c r="T51" s="14" t="s">
        <v>6</v>
      </c>
      <c r="U51" s="14" t="s">
        <v>4</v>
      </c>
      <c r="V51" s="14" t="s">
        <v>7</v>
      </c>
      <c r="W51" s="14" t="s">
        <v>6</v>
      </c>
      <c r="X51" s="14" t="s">
        <v>7</v>
      </c>
      <c r="Y51" s="14" t="s">
        <v>5</v>
      </c>
      <c r="Z51" s="14" t="s">
        <v>4</v>
      </c>
      <c r="AA51" s="14" t="s">
        <v>5</v>
      </c>
      <c r="AB51" s="14" t="s">
        <v>5</v>
      </c>
      <c r="AC51" s="14" t="s">
        <v>7</v>
      </c>
      <c r="AD51" s="14" t="s">
        <v>7</v>
      </c>
      <c r="AE51" s="15" t="n">
        <f aca="false">IF(ISNUMBER(SEARCH(K51,INDEX(K:K,1+$J51))),+AE$2,0)</f>
        <v>3</v>
      </c>
      <c r="AF51" s="15" t="n">
        <f aca="false">IF(ISNUMBER(SEARCH(L51,INDEX(L:L,1+$J51))),+AF$2,0)</f>
        <v>3</v>
      </c>
      <c r="AG51" s="15" t="n">
        <f aca="false">IF(ISNUMBER(SEARCH(M51,INDEX(M:M,1+$J51))),+AG$2,0)</f>
        <v>3</v>
      </c>
      <c r="AH51" s="15" t="n">
        <f aca="false">IF(ISNUMBER(SEARCH(N51,INDEX(N:N,1+$J51))),+AH$2,0)</f>
        <v>0</v>
      </c>
      <c r="AI51" s="15" t="n">
        <f aca="false">IF(ISNUMBER(SEARCH(O51,INDEX(O:O,1+$J51))),+AI$2,0)</f>
        <v>3</v>
      </c>
      <c r="AJ51" s="15" t="n">
        <f aca="false">IF(ISNUMBER(SEARCH(P51,INDEX(P:P,1+$J51))),+AJ$2,0)</f>
        <v>4</v>
      </c>
      <c r="AK51" s="15" t="n">
        <f aca="false">IF(ISNUMBER(SEARCH(Q51,INDEX(Q:Q,1+$J51))),+AK$2,0)</f>
        <v>4</v>
      </c>
      <c r="AL51" s="15" t="n">
        <f aca="false">IF(ISNUMBER(SEARCH(R51,INDEX(R:R,1+$J51))),+AL$2,0)</f>
        <v>0</v>
      </c>
      <c r="AM51" s="15" t="n">
        <f aca="false">IF(ISNUMBER(SEARCH(S51,INDEX(S:S,1+$J51))),+AM$2,0)</f>
        <v>0</v>
      </c>
      <c r="AN51" s="15" t="n">
        <f aca="false">IF(ISNUMBER(SEARCH(T51,INDEX(T:T,1+$J51))),+AN$2,0)</f>
        <v>4</v>
      </c>
      <c r="AO51" s="15" t="n">
        <f aca="false">IF(ISNUMBER(SEARCH(U51,INDEX(U:U,1+$J51))),+AO$2,0)</f>
        <v>6</v>
      </c>
      <c r="AP51" s="15" t="n">
        <f aca="false">IF(ISNUMBER(SEARCH(V51,INDEX(V:V,1+$J51))),+AP$2,0)</f>
        <v>6</v>
      </c>
      <c r="AQ51" s="15" t="n">
        <f aca="false">IF(ISNUMBER(SEARCH(W51,INDEX(W:W,1+$J51))),+AQ$2,0)</f>
        <v>0</v>
      </c>
      <c r="AR51" s="15" t="n">
        <f aca="false">IF(ISNUMBER(SEARCH(X51,INDEX(X:X,1+$J51))),+AR$2,0)</f>
        <v>6</v>
      </c>
      <c r="AS51" s="15" t="n">
        <f aca="false">IF(ISNUMBER(SEARCH(Y51,INDEX(Y:Y,1+$J51))),+AS$2,0)</f>
        <v>0</v>
      </c>
      <c r="AT51" s="15" t="n">
        <f aca="false">IF(ISNUMBER(SEARCH(Z51,INDEX(Z:Z,1+$J51))),+AT$2,0)</f>
        <v>0</v>
      </c>
      <c r="AU51" s="15" t="n">
        <f aca="false">IF(ISNUMBER(SEARCH(AA51,INDEX(AA:AA,1+$J51))),+AU$2,0)</f>
        <v>0</v>
      </c>
      <c r="AV51" s="15" t="n">
        <f aca="false">IF(ISNUMBER(SEARCH(AB51,INDEX(AB:AB,1+$J51))),+AV$2,0)</f>
        <v>0</v>
      </c>
      <c r="AW51" s="15" t="n">
        <f aca="false">IF(ISNUMBER(SEARCH(AC51,INDEX(AC:AC,1+$J51))),+AW$2,0)</f>
        <v>7</v>
      </c>
      <c r="AX51" s="15" t="n">
        <f aca="false">IF(ISNUMBER(SEARCH(AD51,INDEX(AD:AD,1+$J51))),+AX$2,0)</f>
        <v>0</v>
      </c>
      <c r="AY51" s="16" t="n">
        <f aca="false">SUM(AE51:AX51)</f>
        <v>49</v>
      </c>
    </row>
    <row r="52" s="13" customFormat="true" ht="15" hidden="false" customHeight="false" outlineLevel="0" collapsed="false">
      <c r="A52" s="13" t="s">
        <v>83</v>
      </c>
      <c r="B52" s="14" t="n">
        <v>35</v>
      </c>
      <c r="C52" s="14" t="n">
        <v>8</v>
      </c>
      <c r="D52" s="14" t="n">
        <v>16</v>
      </c>
      <c r="E52" s="14" t="n">
        <v>2</v>
      </c>
      <c r="G52" s="13" t="s">
        <v>66</v>
      </c>
      <c r="H52" s="13" t="s">
        <v>67</v>
      </c>
      <c r="I52" s="13" t="s">
        <v>27</v>
      </c>
      <c r="J52" s="14" t="n">
        <v>1</v>
      </c>
      <c r="K52" s="14" t="s">
        <v>4</v>
      </c>
      <c r="L52" s="14" t="s">
        <v>5</v>
      </c>
      <c r="M52" s="14" t="s">
        <v>4</v>
      </c>
      <c r="N52" s="14" t="s">
        <v>4</v>
      </c>
      <c r="O52" s="14" t="s">
        <v>7</v>
      </c>
      <c r="P52" s="14" t="s">
        <v>4</v>
      </c>
      <c r="Q52" s="14" t="s">
        <v>5</v>
      </c>
      <c r="R52" s="14" t="s">
        <v>5</v>
      </c>
      <c r="S52" s="14" t="s">
        <v>7</v>
      </c>
      <c r="T52" s="14" t="s">
        <v>5</v>
      </c>
      <c r="U52" s="14" t="s">
        <v>4</v>
      </c>
      <c r="V52" s="14" t="s">
        <v>7</v>
      </c>
      <c r="W52" s="14" t="s">
        <v>4</v>
      </c>
      <c r="X52" s="14" t="s">
        <v>6</v>
      </c>
      <c r="Y52" s="14" t="s">
        <v>5</v>
      </c>
      <c r="Z52" s="14" t="s">
        <v>4</v>
      </c>
      <c r="AA52" s="14" t="s">
        <v>6</v>
      </c>
      <c r="AB52" s="14" t="s">
        <v>7</v>
      </c>
      <c r="AC52" s="14" t="s">
        <v>5</v>
      </c>
      <c r="AD52" s="14" t="s">
        <v>5</v>
      </c>
      <c r="AE52" s="15" t="n">
        <f aca="false">IF(ISNUMBER(SEARCH(K52,INDEX(K:K,1+$J52))),+AE$2,0)</f>
        <v>3</v>
      </c>
      <c r="AF52" s="15" t="n">
        <f aca="false">IF(ISNUMBER(SEARCH(L52,INDEX(L:L,1+$J52))),+AF$2,0)</f>
        <v>3</v>
      </c>
      <c r="AG52" s="15" t="n">
        <f aca="false">IF(ISNUMBER(SEARCH(M52,INDEX(M:M,1+$J52))),+AG$2,0)</f>
        <v>3</v>
      </c>
      <c r="AH52" s="15" t="n">
        <f aca="false">IF(ISNUMBER(SEARCH(N52,INDEX(N:N,1+$J52))),+AH$2,0)</f>
        <v>3</v>
      </c>
      <c r="AI52" s="15" t="n">
        <f aca="false">IF(ISNUMBER(SEARCH(O52,INDEX(O:O,1+$J52))),+AI$2,0)</f>
        <v>0</v>
      </c>
      <c r="AJ52" s="15" t="n">
        <f aca="false">IF(ISNUMBER(SEARCH(P52,INDEX(P:P,1+$J52))),+AJ$2,0)</f>
        <v>0</v>
      </c>
      <c r="AK52" s="15" t="n">
        <f aca="false">IF(ISNUMBER(SEARCH(Q52,INDEX(Q:Q,1+$J52))),+AK$2,0)</f>
        <v>4</v>
      </c>
      <c r="AL52" s="15" t="n">
        <f aca="false">IF(ISNUMBER(SEARCH(R52,INDEX(R:R,1+$J52))),+AL$2,0)</f>
        <v>0</v>
      </c>
      <c r="AM52" s="15" t="n">
        <f aca="false">IF(ISNUMBER(SEARCH(S52,INDEX(S:S,1+$J52))),+AM$2,0)</f>
        <v>0</v>
      </c>
      <c r="AN52" s="15" t="n">
        <f aca="false">IF(ISNUMBER(SEARCH(T52,INDEX(T:T,1+$J52))),+AN$2,0)</f>
        <v>0</v>
      </c>
      <c r="AO52" s="15" t="n">
        <f aca="false">IF(ISNUMBER(SEARCH(U52,INDEX(U:U,1+$J52))),+AO$2,0)</f>
        <v>6</v>
      </c>
      <c r="AP52" s="15" t="n">
        <f aca="false">IF(ISNUMBER(SEARCH(V52,INDEX(V:V,1+$J52))),+AP$2,0)</f>
        <v>6</v>
      </c>
      <c r="AQ52" s="15" t="n">
        <f aca="false">IF(ISNUMBER(SEARCH(W52,INDEX(W:W,1+$J52))),+AQ$2,0)</f>
        <v>0</v>
      </c>
      <c r="AR52" s="15" t="n">
        <f aca="false">IF(ISNUMBER(SEARCH(X52,INDEX(X:X,1+$J52))),+AR$2,0)</f>
        <v>0</v>
      </c>
      <c r="AS52" s="15" t="n">
        <f aca="false">IF(ISNUMBER(SEARCH(Y52,INDEX(Y:Y,1+$J52))),+AS$2,0)</f>
        <v>0</v>
      </c>
      <c r="AT52" s="15" t="n">
        <f aca="false">IF(ISNUMBER(SEARCH(Z52,INDEX(Z:Z,1+$J52))),+AT$2,0)</f>
        <v>0</v>
      </c>
      <c r="AU52" s="15" t="n">
        <f aca="false">IF(ISNUMBER(SEARCH(AA52,INDEX(AA:AA,1+$J52))),+AU$2,0)</f>
        <v>0</v>
      </c>
      <c r="AV52" s="15" t="n">
        <f aca="false">IF(ISNUMBER(SEARCH(AB52,INDEX(AB:AB,1+$J52))),+AV$2,0)</f>
        <v>7</v>
      </c>
      <c r="AW52" s="15" t="n">
        <f aca="false">IF(ISNUMBER(SEARCH(AC52,INDEX(AC:AC,1+$J52))),+AW$2,0)</f>
        <v>0</v>
      </c>
      <c r="AX52" s="15" t="n">
        <f aca="false">IF(ISNUMBER(SEARCH(AD52,INDEX(AD:AD,1+$J52))),+AX$2,0)</f>
        <v>0</v>
      </c>
      <c r="AY52" s="16" t="n">
        <f aca="false">SUM(AE52:AX52)</f>
        <v>35</v>
      </c>
    </row>
    <row r="53" s="13" customFormat="true" ht="15" hidden="false" customHeight="false" outlineLevel="0" collapsed="false">
      <c r="B53" s="14"/>
      <c r="C53" s="14"/>
      <c r="D53" s="14"/>
      <c r="E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6"/>
    </row>
    <row r="54" s="13" customFormat="true" ht="15" hidden="false" customHeight="false" outlineLevel="0" collapsed="false">
      <c r="A54" s="13" t="s">
        <v>84</v>
      </c>
      <c r="B54" s="14" t="n">
        <v>100</v>
      </c>
      <c r="C54" s="14" t="n">
        <v>1</v>
      </c>
      <c r="D54" s="14" t="n">
        <v>1</v>
      </c>
      <c r="E54" s="14" t="n">
        <v>3</v>
      </c>
      <c r="G54" s="13" t="s">
        <v>66</v>
      </c>
      <c r="H54" s="13" t="s">
        <v>67</v>
      </c>
      <c r="I54" s="13" t="s">
        <v>27</v>
      </c>
      <c r="J54" s="14" t="n">
        <v>2</v>
      </c>
      <c r="K54" s="14" t="s">
        <v>7</v>
      </c>
      <c r="L54" s="14" t="s">
        <v>6</v>
      </c>
      <c r="M54" s="14" t="s">
        <v>4</v>
      </c>
      <c r="N54" s="14" t="s">
        <v>5</v>
      </c>
      <c r="O54" s="14" t="s">
        <v>6</v>
      </c>
      <c r="P54" s="14" t="s">
        <v>7</v>
      </c>
      <c r="Q54" s="14" t="s">
        <v>5</v>
      </c>
      <c r="R54" s="14" t="s">
        <v>7</v>
      </c>
      <c r="S54" s="14" t="s">
        <v>4</v>
      </c>
      <c r="T54" s="14" t="s">
        <v>6</v>
      </c>
      <c r="U54" s="14" t="s">
        <v>4</v>
      </c>
      <c r="V54" s="14" t="s">
        <v>6</v>
      </c>
      <c r="W54" s="14" t="s">
        <v>5</v>
      </c>
      <c r="X54" s="14" t="s">
        <v>4</v>
      </c>
      <c r="Y54" s="14" t="s">
        <v>7</v>
      </c>
      <c r="Z54" s="14" t="s">
        <v>5</v>
      </c>
      <c r="AA54" s="14" t="s">
        <v>4</v>
      </c>
      <c r="AB54" s="14" t="s">
        <v>5</v>
      </c>
      <c r="AC54" s="14" t="s">
        <v>7</v>
      </c>
      <c r="AD54" s="14" t="s">
        <v>6</v>
      </c>
      <c r="AE54" s="15" t="n">
        <f aca="false">IF(ISNUMBER(SEARCH(K54,INDEX(K:K,1+$J54))),+AE$2,0)</f>
        <v>3</v>
      </c>
      <c r="AF54" s="15" t="n">
        <f aca="false">IF(ISNUMBER(SEARCH(L54,INDEX(L:L,1+$J54))),+AF$2,0)</f>
        <v>3</v>
      </c>
      <c r="AG54" s="15" t="n">
        <f aca="false">IF(ISNUMBER(SEARCH(M54,INDEX(M:M,1+$J54))),+AG$2,0)</f>
        <v>3</v>
      </c>
      <c r="AH54" s="15" t="n">
        <f aca="false">IF(ISNUMBER(SEARCH(N54,INDEX(N:N,1+$J54))),+AH$2,0)</f>
        <v>3</v>
      </c>
      <c r="AI54" s="15" t="n">
        <f aca="false">IF(ISNUMBER(SEARCH(O54,INDEX(O:O,1+$J54))),+AI$2,0)</f>
        <v>3</v>
      </c>
      <c r="AJ54" s="15" t="n">
        <f aca="false">IF(ISNUMBER(SEARCH(P54,INDEX(P:P,1+$J54))),+AJ$2,0)</f>
        <v>4</v>
      </c>
      <c r="AK54" s="15" t="n">
        <f aca="false">IF(ISNUMBER(SEARCH(Q54,INDEX(Q:Q,1+$J54))),+AK$2,0)</f>
        <v>4</v>
      </c>
      <c r="AL54" s="15" t="n">
        <f aca="false">IF(ISNUMBER(SEARCH(R54,INDEX(R:R,1+$J54))),+AL$2,0)</f>
        <v>4</v>
      </c>
      <c r="AM54" s="15" t="n">
        <f aca="false">IF(ISNUMBER(SEARCH(S54,INDEX(S:S,1+$J54))),+AM$2,0)</f>
        <v>4</v>
      </c>
      <c r="AN54" s="15" t="n">
        <f aca="false">IF(ISNUMBER(SEARCH(T54,INDEX(T:T,1+$J54))),+AN$2,0)</f>
        <v>4</v>
      </c>
      <c r="AO54" s="15" t="n">
        <f aca="false">IF(ISNUMBER(SEARCH(U54,INDEX(U:U,1+$J54))),+AO$2,0)</f>
        <v>6</v>
      </c>
      <c r="AP54" s="15" t="n">
        <f aca="false">IF(ISNUMBER(SEARCH(V54,INDEX(V:V,1+$J54))),+AP$2,0)</f>
        <v>6</v>
      </c>
      <c r="AQ54" s="15" t="n">
        <f aca="false">IF(ISNUMBER(SEARCH(W54,INDEX(W:W,1+$J54))),+AQ$2,0)</f>
        <v>6</v>
      </c>
      <c r="AR54" s="15" t="n">
        <f aca="false">IF(ISNUMBER(SEARCH(X54,INDEX(X:X,1+$J54))),+AR$2,0)</f>
        <v>6</v>
      </c>
      <c r="AS54" s="15" t="n">
        <f aca="false">IF(ISNUMBER(SEARCH(Y54,INDEX(Y:Y,1+$J54))),+AS$2,0)</f>
        <v>6</v>
      </c>
      <c r="AT54" s="15" t="n">
        <f aca="false">IF(ISNUMBER(SEARCH(Z54,INDEX(Z:Z,1+$J54))),+AT$2,0)</f>
        <v>7</v>
      </c>
      <c r="AU54" s="15" t="n">
        <f aca="false">IF(ISNUMBER(SEARCH(AA54,INDEX(AA:AA,1+$J54))),+AU$2,0)</f>
        <v>7</v>
      </c>
      <c r="AV54" s="15" t="n">
        <f aca="false">IF(ISNUMBER(SEARCH(AB54,INDEX(AB:AB,1+$J54))),+AV$2,0)</f>
        <v>7</v>
      </c>
      <c r="AW54" s="15" t="n">
        <f aca="false">IF(ISNUMBER(SEARCH(AC54,INDEX(AC:AC,1+$J54))),+AW$2,0)</f>
        <v>7</v>
      </c>
      <c r="AX54" s="15" t="n">
        <f aca="false">IF(ISNUMBER(SEARCH(AD54,INDEX(AD:AD,1+$J54))),+AX$2,0)</f>
        <v>7</v>
      </c>
      <c r="AY54" s="16" t="n">
        <f aca="false">SUM(AE54:AX54)</f>
        <v>100</v>
      </c>
    </row>
    <row r="55" s="13" customFormat="true" ht="15" hidden="false" customHeight="false" outlineLevel="0" collapsed="false">
      <c r="A55" s="13" t="s">
        <v>85</v>
      </c>
      <c r="B55" s="14" t="n">
        <v>100</v>
      </c>
      <c r="C55" s="14" t="n">
        <v>1</v>
      </c>
      <c r="D55" s="14" t="n">
        <v>1</v>
      </c>
      <c r="E55" s="14" t="n">
        <v>3</v>
      </c>
      <c r="G55" s="13" t="s">
        <v>86</v>
      </c>
      <c r="H55" s="13" t="s">
        <v>87</v>
      </c>
      <c r="I55" s="13" t="s">
        <v>32</v>
      </c>
      <c r="J55" s="14" t="n">
        <v>2</v>
      </c>
      <c r="K55" s="14" t="s">
        <v>7</v>
      </c>
      <c r="L55" s="14" t="s">
        <v>6</v>
      </c>
      <c r="M55" s="14" t="s">
        <v>4</v>
      </c>
      <c r="N55" s="14" t="s">
        <v>5</v>
      </c>
      <c r="O55" s="14" t="s">
        <v>6</v>
      </c>
      <c r="P55" s="14" t="s">
        <v>7</v>
      </c>
      <c r="Q55" s="14" t="s">
        <v>5</v>
      </c>
      <c r="R55" s="14" t="s">
        <v>7</v>
      </c>
      <c r="S55" s="14" t="s">
        <v>4</v>
      </c>
      <c r="T55" s="14" t="s">
        <v>6</v>
      </c>
      <c r="U55" s="14" t="s">
        <v>4</v>
      </c>
      <c r="V55" s="14" t="s">
        <v>6</v>
      </c>
      <c r="W55" s="14" t="s">
        <v>5</v>
      </c>
      <c r="X55" s="14" t="s">
        <v>4</v>
      </c>
      <c r="Y55" s="14" t="s">
        <v>7</v>
      </c>
      <c r="Z55" s="14" t="s">
        <v>5</v>
      </c>
      <c r="AA55" s="14" t="s">
        <v>4</v>
      </c>
      <c r="AB55" s="14" t="s">
        <v>5</v>
      </c>
      <c r="AC55" s="14" t="s">
        <v>7</v>
      </c>
      <c r="AD55" s="14" t="s">
        <v>6</v>
      </c>
      <c r="AE55" s="15" t="n">
        <f aca="false">IF(ISNUMBER(SEARCH(K55,INDEX(K:K,1+$J55))),+AE$2,0)</f>
        <v>3</v>
      </c>
      <c r="AF55" s="15" t="n">
        <f aca="false">IF(ISNUMBER(SEARCH(L55,INDEX(L:L,1+$J55))),+AF$2,0)</f>
        <v>3</v>
      </c>
      <c r="AG55" s="15" t="n">
        <f aca="false">IF(ISNUMBER(SEARCH(M55,INDEX(M:M,1+$J55))),+AG$2,0)</f>
        <v>3</v>
      </c>
      <c r="AH55" s="15" t="n">
        <f aca="false">IF(ISNUMBER(SEARCH(N55,INDEX(N:N,1+$J55))),+AH$2,0)</f>
        <v>3</v>
      </c>
      <c r="AI55" s="15" t="n">
        <f aca="false">IF(ISNUMBER(SEARCH(O55,INDEX(O:O,1+$J55))),+AI$2,0)</f>
        <v>3</v>
      </c>
      <c r="AJ55" s="15" t="n">
        <f aca="false">IF(ISNUMBER(SEARCH(P55,INDEX(P:P,1+$J55))),+AJ$2,0)</f>
        <v>4</v>
      </c>
      <c r="AK55" s="15" t="n">
        <f aca="false">IF(ISNUMBER(SEARCH(Q55,INDEX(Q:Q,1+$J55))),+AK$2,0)</f>
        <v>4</v>
      </c>
      <c r="AL55" s="15" t="n">
        <f aca="false">IF(ISNUMBER(SEARCH(R55,INDEX(R:R,1+$J55))),+AL$2,0)</f>
        <v>4</v>
      </c>
      <c r="AM55" s="15" t="n">
        <f aca="false">IF(ISNUMBER(SEARCH(S55,INDEX(S:S,1+$J55))),+AM$2,0)</f>
        <v>4</v>
      </c>
      <c r="AN55" s="15" t="n">
        <f aca="false">IF(ISNUMBER(SEARCH(T55,INDEX(T:T,1+$J55))),+AN$2,0)</f>
        <v>4</v>
      </c>
      <c r="AO55" s="15" t="n">
        <f aca="false">IF(ISNUMBER(SEARCH(U55,INDEX(U:U,1+$J55))),+AO$2,0)</f>
        <v>6</v>
      </c>
      <c r="AP55" s="15" t="n">
        <f aca="false">IF(ISNUMBER(SEARCH(V55,INDEX(V:V,1+$J55))),+AP$2,0)</f>
        <v>6</v>
      </c>
      <c r="AQ55" s="15" t="n">
        <f aca="false">IF(ISNUMBER(SEARCH(W55,INDEX(W:W,1+$J55))),+AQ$2,0)</f>
        <v>6</v>
      </c>
      <c r="AR55" s="15" t="n">
        <f aca="false">IF(ISNUMBER(SEARCH(X55,INDEX(X:X,1+$J55))),+AR$2,0)</f>
        <v>6</v>
      </c>
      <c r="AS55" s="15" t="n">
        <f aca="false">IF(ISNUMBER(SEARCH(Y55,INDEX(Y:Y,1+$J55))),+AS$2,0)</f>
        <v>6</v>
      </c>
      <c r="AT55" s="15" t="n">
        <f aca="false">IF(ISNUMBER(SEARCH(Z55,INDEX(Z:Z,1+$J55))),+AT$2,0)</f>
        <v>7</v>
      </c>
      <c r="AU55" s="15" t="n">
        <f aca="false">IF(ISNUMBER(SEARCH(AA55,INDEX(AA:AA,1+$J55))),+AU$2,0)</f>
        <v>7</v>
      </c>
      <c r="AV55" s="15" t="n">
        <f aca="false">IF(ISNUMBER(SEARCH(AB55,INDEX(AB:AB,1+$J55))),+AV$2,0)</f>
        <v>7</v>
      </c>
      <c r="AW55" s="15" t="n">
        <f aca="false">IF(ISNUMBER(SEARCH(AC55,INDEX(AC:AC,1+$J55))),+AW$2,0)</f>
        <v>7</v>
      </c>
      <c r="AX55" s="15" t="n">
        <f aca="false">IF(ISNUMBER(SEARCH(AD55,INDEX(AD:AD,1+$J55))),+AX$2,0)</f>
        <v>7</v>
      </c>
      <c r="AY55" s="16" t="n">
        <f aca="false">SUM(AE55:AX55)</f>
        <v>100</v>
      </c>
    </row>
    <row r="56" s="13" customFormat="true" ht="15" hidden="false" customHeight="false" outlineLevel="0" collapsed="false">
      <c r="A56" s="13" t="s">
        <v>88</v>
      </c>
      <c r="B56" s="14" t="n">
        <v>100</v>
      </c>
      <c r="C56" s="14" t="n">
        <v>1</v>
      </c>
      <c r="D56" s="14" t="n">
        <v>1</v>
      </c>
      <c r="E56" s="14" t="n">
        <v>3</v>
      </c>
      <c r="G56" s="13" t="s">
        <v>66</v>
      </c>
      <c r="H56" s="13" t="s">
        <v>67</v>
      </c>
      <c r="I56" s="13" t="s">
        <v>27</v>
      </c>
      <c r="J56" s="14" t="n">
        <v>2</v>
      </c>
      <c r="K56" s="14" t="s">
        <v>7</v>
      </c>
      <c r="L56" s="14" t="s">
        <v>6</v>
      </c>
      <c r="M56" s="14" t="s">
        <v>4</v>
      </c>
      <c r="N56" s="14" t="s">
        <v>5</v>
      </c>
      <c r="O56" s="14" t="s">
        <v>6</v>
      </c>
      <c r="P56" s="14" t="s">
        <v>7</v>
      </c>
      <c r="Q56" s="14" t="s">
        <v>5</v>
      </c>
      <c r="R56" s="14" t="s">
        <v>7</v>
      </c>
      <c r="S56" s="14" t="s">
        <v>4</v>
      </c>
      <c r="T56" s="14" t="s">
        <v>6</v>
      </c>
      <c r="U56" s="14" t="s">
        <v>4</v>
      </c>
      <c r="V56" s="14" t="s">
        <v>6</v>
      </c>
      <c r="W56" s="14" t="s">
        <v>5</v>
      </c>
      <c r="X56" s="14" t="s">
        <v>4</v>
      </c>
      <c r="Y56" s="14" t="s">
        <v>7</v>
      </c>
      <c r="Z56" s="14" t="s">
        <v>5</v>
      </c>
      <c r="AA56" s="14" t="s">
        <v>4</v>
      </c>
      <c r="AB56" s="14" t="s">
        <v>5</v>
      </c>
      <c r="AC56" s="14" t="s">
        <v>7</v>
      </c>
      <c r="AD56" s="14" t="s">
        <v>6</v>
      </c>
      <c r="AE56" s="15" t="n">
        <f aca="false">IF(ISNUMBER(SEARCH(K56,INDEX(K:K,1+$J56))),+AE$2,0)</f>
        <v>3</v>
      </c>
      <c r="AF56" s="15" t="n">
        <f aca="false">IF(ISNUMBER(SEARCH(L56,INDEX(L:L,1+$J56))),+AF$2,0)</f>
        <v>3</v>
      </c>
      <c r="AG56" s="15" t="n">
        <f aca="false">IF(ISNUMBER(SEARCH(M56,INDEX(M:M,1+$J56))),+AG$2,0)</f>
        <v>3</v>
      </c>
      <c r="AH56" s="15" t="n">
        <f aca="false">IF(ISNUMBER(SEARCH(N56,INDEX(N:N,1+$J56))),+AH$2,0)</f>
        <v>3</v>
      </c>
      <c r="AI56" s="15" t="n">
        <f aca="false">IF(ISNUMBER(SEARCH(O56,INDEX(O:O,1+$J56))),+AI$2,0)</f>
        <v>3</v>
      </c>
      <c r="AJ56" s="15" t="n">
        <f aca="false">IF(ISNUMBER(SEARCH(P56,INDEX(P:P,1+$J56))),+AJ$2,0)</f>
        <v>4</v>
      </c>
      <c r="AK56" s="15" t="n">
        <f aca="false">IF(ISNUMBER(SEARCH(Q56,INDEX(Q:Q,1+$J56))),+AK$2,0)</f>
        <v>4</v>
      </c>
      <c r="AL56" s="15" t="n">
        <f aca="false">IF(ISNUMBER(SEARCH(R56,INDEX(R:R,1+$J56))),+AL$2,0)</f>
        <v>4</v>
      </c>
      <c r="AM56" s="15" t="n">
        <f aca="false">IF(ISNUMBER(SEARCH(S56,INDEX(S:S,1+$J56))),+AM$2,0)</f>
        <v>4</v>
      </c>
      <c r="AN56" s="15" t="n">
        <f aca="false">IF(ISNUMBER(SEARCH(T56,INDEX(T:T,1+$J56))),+AN$2,0)</f>
        <v>4</v>
      </c>
      <c r="AO56" s="15" t="n">
        <f aca="false">IF(ISNUMBER(SEARCH(U56,INDEX(U:U,1+$J56))),+AO$2,0)</f>
        <v>6</v>
      </c>
      <c r="AP56" s="15" t="n">
        <f aca="false">IF(ISNUMBER(SEARCH(V56,INDEX(V:V,1+$J56))),+AP$2,0)</f>
        <v>6</v>
      </c>
      <c r="AQ56" s="15" t="n">
        <f aca="false">IF(ISNUMBER(SEARCH(W56,INDEX(W:W,1+$J56))),+AQ$2,0)</f>
        <v>6</v>
      </c>
      <c r="AR56" s="15" t="n">
        <f aca="false">IF(ISNUMBER(SEARCH(X56,INDEX(X:X,1+$J56))),+AR$2,0)</f>
        <v>6</v>
      </c>
      <c r="AS56" s="15" t="n">
        <f aca="false">IF(ISNUMBER(SEARCH(Y56,INDEX(Y:Y,1+$J56))),+AS$2,0)</f>
        <v>6</v>
      </c>
      <c r="AT56" s="15" t="n">
        <f aca="false">IF(ISNUMBER(SEARCH(Z56,INDEX(Z:Z,1+$J56))),+AT$2,0)</f>
        <v>7</v>
      </c>
      <c r="AU56" s="15" t="n">
        <f aca="false">IF(ISNUMBER(SEARCH(AA56,INDEX(AA:AA,1+$J56))),+AU$2,0)</f>
        <v>7</v>
      </c>
      <c r="AV56" s="15" t="n">
        <f aca="false">IF(ISNUMBER(SEARCH(AB56,INDEX(AB:AB,1+$J56))),+AV$2,0)</f>
        <v>7</v>
      </c>
      <c r="AW56" s="15" t="n">
        <f aca="false">IF(ISNUMBER(SEARCH(AC56,INDEX(AC:AC,1+$J56))),+AW$2,0)</f>
        <v>7</v>
      </c>
      <c r="AX56" s="15" t="n">
        <f aca="false">IF(ISNUMBER(SEARCH(AD56,INDEX(AD:AD,1+$J56))),+AX$2,0)</f>
        <v>7</v>
      </c>
      <c r="AY56" s="16" t="n">
        <f aca="false">SUM(AE56:AX56)</f>
        <v>100</v>
      </c>
    </row>
    <row r="57" s="13" customFormat="true" ht="15" hidden="false" customHeight="false" outlineLevel="0" collapsed="false">
      <c r="A57" s="13" t="s">
        <v>89</v>
      </c>
      <c r="B57" s="14" t="n">
        <v>100</v>
      </c>
      <c r="C57" s="14" t="n">
        <v>1</v>
      </c>
      <c r="D57" s="14" t="n">
        <v>1</v>
      </c>
      <c r="E57" s="14" t="n">
        <v>3</v>
      </c>
      <c r="G57" s="13" t="s">
        <v>66</v>
      </c>
      <c r="H57" s="13" t="s">
        <v>67</v>
      </c>
      <c r="I57" s="13" t="s">
        <v>27</v>
      </c>
      <c r="J57" s="14" t="n">
        <v>2</v>
      </c>
      <c r="K57" s="14" t="s">
        <v>7</v>
      </c>
      <c r="L57" s="14" t="s">
        <v>6</v>
      </c>
      <c r="M57" s="14" t="s">
        <v>4</v>
      </c>
      <c r="N57" s="14" t="s">
        <v>5</v>
      </c>
      <c r="O57" s="14" t="s">
        <v>6</v>
      </c>
      <c r="P57" s="14" t="s">
        <v>7</v>
      </c>
      <c r="Q57" s="14" t="s">
        <v>5</v>
      </c>
      <c r="R57" s="14" t="s">
        <v>7</v>
      </c>
      <c r="S57" s="14" t="s">
        <v>4</v>
      </c>
      <c r="T57" s="14" t="s">
        <v>6</v>
      </c>
      <c r="U57" s="14" t="s">
        <v>4</v>
      </c>
      <c r="V57" s="14" t="s">
        <v>6</v>
      </c>
      <c r="W57" s="14" t="s">
        <v>5</v>
      </c>
      <c r="X57" s="14" t="s">
        <v>4</v>
      </c>
      <c r="Y57" s="14" t="s">
        <v>7</v>
      </c>
      <c r="Z57" s="14" t="s">
        <v>5</v>
      </c>
      <c r="AA57" s="14" t="s">
        <v>4</v>
      </c>
      <c r="AB57" s="14" t="s">
        <v>5</v>
      </c>
      <c r="AC57" s="14" t="s">
        <v>7</v>
      </c>
      <c r="AD57" s="14" t="s">
        <v>6</v>
      </c>
      <c r="AE57" s="15" t="n">
        <f aca="false">IF(ISNUMBER(SEARCH(K57,INDEX(K:K,1+$J57))),+AE$2,0)</f>
        <v>3</v>
      </c>
      <c r="AF57" s="15" t="n">
        <f aca="false">IF(ISNUMBER(SEARCH(L57,INDEX(L:L,1+$J57))),+AF$2,0)</f>
        <v>3</v>
      </c>
      <c r="AG57" s="15" t="n">
        <f aca="false">IF(ISNUMBER(SEARCH(M57,INDEX(M:M,1+$J57))),+AG$2,0)</f>
        <v>3</v>
      </c>
      <c r="AH57" s="15" t="n">
        <f aca="false">IF(ISNUMBER(SEARCH(N57,INDEX(N:N,1+$J57))),+AH$2,0)</f>
        <v>3</v>
      </c>
      <c r="AI57" s="15" t="n">
        <f aca="false">IF(ISNUMBER(SEARCH(O57,INDEX(O:O,1+$J57))),+AI$2,0)</f>
        <v>3</v>
      </c>
      <c r="AJ57" s="15" t="n">
        <f aca="false">IF(ISNUMBER(SEARCH(P57,INDEX(P:P,1+$J57))),+AJ$2,0)</f>
        <v>4</v>
      </c>
      <c r="AK57" s="15" t="n">
        <f aca="false">IF(ISNUMBER(SEARCH(Q57,INDEX(Q:Q,1+$J57))),+AK$2,0)</f>
        <v>4</v>
      </c>
      <c r="AL57" s="15" t="n">
        <f aca="false">IF(ISNUMBER(SEARCH(R57,INDEX(R:R,1+$J57))),+AL$2,0)</f>
        <v>4</v>
      </c>
      <c r="AM57" s="15" t="n">
        <f aca="false">IF(ISNUMBER(SEARCH(S57,INDEX(S:S,1+$J57))),+AM$2,0)</f>
        <v>4</v>
      </c>
      <c r="AN57" s="15" t="n">
        <f aca="false">IF(ISNUMBER(SEARCH(T57,INDEX(T:T,1+$J57))),+AN$2,0)</f>
        <v>4</v>
      </c>
      <c r="AO57" s="15" t="n">
        <f aca="false">IF(ISNUMBER(SEARCH(U57,INDEX(U:U,1+$J57))),+AO$2,0)</f>
        <v>6</v>
      </c>
      <c r="AP57" s="15" t="n">
        <f aca="false">IF(ISNUMBER(SEARCH(V57,INDEX(V:V,1+$J57))),+AP$2,0)</f>
        <v>6</v>
      </c>
      <c r="AQ57" s="15" t="n">
        <f aca="false">IF(ISNUMBER(SEARCH(W57,INDEX(W:W,1+$J57))),+AQ$2,0)</f>
        <v>6</v>
      </c>
      <c r="AR57" s="15" t="n">
        <f aca="false">IF(ISNUMBER(SEARCH(X57,INDEX(X:X,1+$J57))),+AR$2,0)</f>
        <v>6</v>
      </c>
      <c r="AS57" s="15" t="n">
        <f aca="false">IF(ISNUMBER(SEARCH(Y57,INDEX(Y:Y,1+$J57))),+AS$2,0)</f>
        <v>6</v>
      </c>
      <c r="AT57" s="15" t="n">
        <f aca="false">IF(ISNUMBER(SEARCH(Z57,INDEX(Z:Z,1+$J57))),+AT$2,0)</f>
        <v>7</v>
      </c>
      <c r="AU57" s="15" t="n">
        <f aca="false">IF(ISNUMBER(SEARCH(AA57,INDEX(AA:AA,1+$J57))),+AU$2,0)</f>
        <v>7</v>
      </c>
      <c r="AV57" s="15" t="n">
        <f aca="false">IF(ISNUMBER(SEARCH(AB57,INDEX(AB:AB,1+$J57))),+AV$2,0)</f>
        <v>7</v>
      </c>
      <c r="AW57" s="15" t="n">
        <f aca="false">IF(ISNUMBER(SEARCH(AC57,INDEX(AC:AC,1+$J57))),+AW$2,0)</f>
        <v>7</v>
      </c>
      <c r="AX57" s="15" t="n">
        <f aca="false">IF(ISNUMBER(SEARCH(AD57,INDEX(AD:AD,1+$J57))),+AX$2,0)</f>
        <v>7</v>
      </c>
      <c r="AY57" s="16" t="n">
        <f aca="false">SUM(AE57:AX57)</f>
        <v>100</v>
      </c>
    </row>
    <row r="58" s="13" customFormat="true" ht="15" hidden="false" customHeight="false" outlineLevel="0" collapsed="false">
      <c r="A58" s="13" t="s">
        <v>90</v>
      </c>
      <c r="B58" s="14" t="n">
        <v>100</v>
      </c>
      <c r="C58" s="14" t="n">
        <v>1</v>
      </c>
      <c r="D58" s="14" t="n">
        <v>1</v>
      </c>
      <c r="E58" s="14" t="n">
        <v>3</v>
      </c>
      <c r="G58" s="13" t="s">
        <v>66</v>
      </c>
      <c r="H58" s="13" t="s">
        <v>67</v>
      </c>
      <c r="I58" s="13" t="s">
        <v>27</v>
      </c>
      <c r="J58" s="14" t="n">
        <v>2</v>
      </c>
      <c r="K58" s="14" t="s">
        <v>7</v>
      </c>
      <c r="L58" s="14" t="s">
        <v>6</v>
      </c>
      <c r="M58" s="14" t="s">
        <v>4</v>
      </c>
      <c r="N58" s="14" t="s">
        <v>5</v>
      </c>
      <c r="O58" s="14" t="s">
        <v>6</v>
      </c>
      <c r="P58" s="14" t="s">
        <v>7</v>
      </c>
      <c r="Q58" s="14" t="s">
        <v>5</v>
      </c>
      <c r="R58" s="14" t="s">
        <v>7</v>
      </c>
      <c r="S58" s="14" t="s">
        <v>4</v>
      </c>
      <c r="T58" s="14" t="s">
        <v>6</v>
      </c>
      <c r="U58" s="14" t="s">
        <v>4</v>
      </c>
      <c r="V58" s="14" t="s">
        <v>6</v>
      </c>
      <c r="W58" s="14" t="s">
        <v>5</v>
      </c>
      <c r="X58" s="14" t="s">
        <v>4</v>
      </c>
      <c r="Y58" s="14" t="s">
        <v>7</v>
      </c>
      <c r="Z58" s="14" t="s">
        <v>5</v>
      </c>
      <c r="AA58" s="14" t="s">
        <v>4</v>
      </c>
      <c r="AB58" s="14" t="s">
        <v>5</v>
      </c>
      <c r="AC58" s="14" t="s">
        <v>7</v>
      </c>
      <c r="AD58" s="14" t="s">
        <v>6</v>
      </c>
      <c r="AE58" s="15" t="n">
        <f aca="false">IF(ISNUMBER(SEARCH(K58,INDEX(K:K,1+$J58))),+AE$2,0)</f>
        <v>3</v>
      </c>
      <c r="AF58" s="15" t="n">
        <f aca="false">IF(ISNUMBER(SEARCH(L58,INDEX(L:L,1+$J58))),+AF$2,0)</f>
        <v>3</v>
      </c>
      <c r="AG58" s="15" t="n">
        <f aca="false">IF(ISNUMBER(SEARCH(M58,INDEX(M:M,1+$J58))),+AG$2,0)</f>
        <v>3</v>
      </c>
      <c r="AH58" s="15" t="n">
        <f aca="false">IF(ISNUMBER(SEARCH(N58,INDEX(N:N,1+$J58))),+AH$2,0)</f>
        <v>3</v>
      </c>
      <c r="AI58" s="15" t="n">
        <f aca="false">IF(ISNUMBER(SEARCH(O58,INDEX(O:O,1+$J58))),+AI$2,0)</f>
        <v>3</v>
      </c>
      <c r="AJ58" s="15" t="n">
        <f aca="false">IF(ISNUMBER(SEARCH(P58,INDEX(P:P,1+$J58))),+AJ$2,0)</f>
        <v>4</v>
      </c>
      <c r="AK58" s="15" t="n">
        <f aca="false">IF(ISNUMBER(SEARCH(Q58,INDEX(Q:Q,1+$J58))),+AK$2,0)</f>
        <v>4</v>
      </c>
      <c r="AL58" s="15" t="n">
        <f aca="false">IF(ISNUMBER(SEARCH(R58,INDEX(R:R,1+$J58))),+AL$2,0)</f>
        <v>4</v>
      </c>
      <c r="AM58" s="15" t="n">
        <f aca="false">IF(ISNUMBER(SEARCH(S58,INDEX(S:S,1+$J58))),+AM$2,0)</f>
        <v>4</v>
      </c>
      <c r="AN58" s="15" t="n">
        <f aca="false">IF(ISNUMBER(SEARCH(T58,INDEX(T:T,1+$J58))),+AN$2,0)</f>
        <v>4</v>
      </c>
      <c r="AO58" s="15" t="n">
        <f aca="false">IF(ISNUMBER(SEARCH(U58,INDEX(U:U,1+$J58))),+AO$2,0)</f>
        <v>6</v>
      </c>
      <c r="AP58" s="15" t="n">
        <f aca="false">IF(ISNUMBER(SEARCH(V58,INDEX(V:V,1+$J58))),+AP$2,0)</f>
        <v>6</v>
      </c>
      <c r="AQ58" s="15" t="n">
        <f aca="false">IF(ISNUMBER(SEARCH(W58,INDEX(W:W,1+$J58))),+AQ$2,0)</f>
        <v>6</v>
      </c>
      <c r="AR58" s="15" t="n">
        <f aca="false">IF(ISNUMBER(SEARCH(X58,INDEX(X:X,1+$J58))),+AR$2,0)</f>
        <v>6</v>
      </c>
      <c r="AS58" s="15" t="n">
        <f aca="false">IF(ISNUMBER(SEARCH(Y58,INDEX(Y:Y,1+$J58))),+AS$2,0)</f>
        <v>6</v>
      </c>
      <c r="AT58" s="15" t="n">
        <f aca="false">IF(ISNUMBER(SEARCH(Z58,INDEX(Z:Z,1+$J58))),+AT$2,0)</f>
        <v>7</v>
      </c>
      <c r="AU58" s="15" t="n">
        <f aca="false">IF(ISNUMBER(SEARCH(AA58,INDEX(AA:AA,1+$J58))),+AU$2,0)</f>
        <v>7</v>
      </c>
      <c r="AV58" s="15" t="n">
        <f aca="false">IF(ISNUMBER(SEARCH(AB58,INDEX(AB:AB,1+$J58))),+AV$2,0)</f>
        <v>7</v>
      </c>
      <c r="AW58" s="15" t="n">
        <f aca="false">IF(ISNUMBER(SEARCH(AC58,INDEX(AC:AC,1+$J58))),+AW$2,0)</f>
        <v>7</v>
      </c>
      <c r="AX58" s="15" t="n">
        <f aca="false">IF(ISNUMBER(SEARCH(AD58,INDEX(AD:AD,1+$J58))),+AX$2,0)</f>
        <v>7</v>
      </c>
      <c r="AY58" s="16" t="n">
        <f aca="false">SUM(AE58:AX58)</f>
        <v>100</v>
      </c>
    </row>
    <row r="59" s="13" customFormat="true" ht="15" hidden="false" customHeight="false" outlineLevel="0" collapsed="false">
      <c r="A59" s="13" t="s">
        <v>91</v>
      </c>
      <c r="B59" s="14" t="n">
        <v>97</v>
      </c>
      <c r="C59" s="14" t="n">
        <v>1</v>
      </c>
      <c r="D59" s="14" t="n">
        <v>2</v>
      </c>
      <c r="E59" s="14" t="n">
        <v>3</v>
      </c>
      <c r="G59" s="13" t="s">
        <v>30</v>
      </c>
      <c r="H59" s="13" t="s">
        <v>31</v>
      </c>
      <c r="I59" s="13" t="s">
        <v>32</v>
      </c>
      <c r="J59" s="14" t="n">
        <v>2</v>
      </c>
      <c r="K59" s="14" t="s">
        <v>7</v>
      </c>
      <c r="L59" s="14" t="s">
        <v>6</v>
      </c>
      <c r="M59" s="14" t="s">
        <v>4</v>
      </c>
      <c r="N59" s="14" t="s">
        <v>6</v>
      </c>
      <c r="O59" s="14" t="s">
        <v>6</v>
      </c>
      <c r="P59" s="14" t="s">
        <v>7</v>
      </c>
      <c r="Q59" s="14" t="s">
        <v>5</v>
      </c>
      <c r="R59" s="14" t="s">
        <v>7</v>
      </c>
      <c r="S59" s="14" t="s">
        <v>4</v>
      </c>
      <c r="T59" s="14" t="s">
        <v>6</v>
      </c>
      <c r="U59" s="14" t="s">
        <v>4</v>
      </c>
      <c r="V59" s="14" t="s">
        <v>6</v>
      </c>
      <c r="W59" s="14" t="s">
        <v>5</v>
      </c>
      <c r="X59" s="14" t="s">
        <v>4</v>
      </c>
      <c r="Y59" s="14" t="s">
        <v>7</v>
      </c>
      <c r="Z59" s="14" t="s">
        <v>5</v>
      </c>
      <c r="AA59" s="14" t="s">
        <v>4</v>
      </c>
      <c r="AB59" s="14" t="s">
        <v>5</v>
      </c>
      <c r="AC59" s="14" t="s">
        <v>7</v>
      </c>
      <c r="AD59" s="14" t="s">
        <v>6</v>
      </c>
      <c r="AE59" s="15" t="n">
        <f aca="false">IF(ISNUMBER(SEARCH(K59,INDEX(K:K,1+$J59))),+AE$2,0)</f>
        <v>3</v>
      </c>
      <c r="AF59" s="15" t="n">
        <f aca="false">IF(ISNUMBER(SEARCH(L59,INDEX(L:L,1+$J59))),+AF$2,0)</f>
        <v>3</v>
      </c>
      <c r="AG59" s="15" t="n">
        <f aca="false">IF(ISNUMBER(SEARCH(M59,INDEX(M:M,1+$J59))),+AG$2,0)</f>
        <v>3</v>
      </c>
      <c r="AH59" s="15" t="n">
        <f aca="false">IF(ISNUMBER(SEARCH(N59,INDEX(N:N,1+$J59))),+AH$2,0)</f>
        <v>0</v>
      </c>
      <c r="AI59" s="15" t="n">
        <f aca="false">IF(ISNUMBER(SEARCH(O59,INDEX(O:O,1+$J59))),+AI$2,0)</f>
        <v>3</v>
      </c>
      <c r="AJ59" s="15" t="n">
        <f aca="false">IF(ISNUMBER(SEARCH(P59,INDEX(P:P,1+$J59))),+AJ$2,0)</f>
        <v>4</v>
      </c>
      <c r="AK59" s="15" t="n">
        <f aca="false">IF(ISNUMBER(SEARCH(Q59,INDEX(Q:Q,1+$J59))),+AK$2,0)</f>
        <v>4</v>
      </c>
      <c r="AL59" s="15" t="n">
        <f aca="false">IF(ISNUMBER(SEARCH(R59,INDEX(R:R,1+$J59))),+AL$2,0)</f>
        <v>4</v>
      </c>
      <c r="AM59" s="15" t="n">
        <f aca="false">IF(ISNUMBER(SEARCH(S59,INDEX(S:S,1+$J59))),+AM$2,0)</f>
        <v>4</v>
      </c>
      <c r="AN59" s="15" t="n">
        <f aca="false">IF(ISNUMBER(SEARCH(T59,INDEX(T:T,1+$J59))),+AN$2,0)</f>
        <v>4</v>
      </c>
      <c r="AO59" s="15" t="n">
        <f aca="false">IF(ISNUMBER(SEARCH(U59,INDEX(U:U,1+$J59))),+AO$2,0)</f>
        <v>6</v>
      </c>
      <c r="AP59" s="15" t="n">
        <f aca="false">IF(ISNUMBER(SEARCH(V59,INDEX(V:V,1+$J59))),+AP$2,0)</f>
        <v>6</v>
      </c>
      <c r="AQ59" s="15" t="n">
        <f aca="false">IF(ISNUMBER(SEARCH(W59,INDEX(W:W,1+$J59))),+AQ$2,0)</f>
        <v>6</v>
      </c>
      <c r="AR59" s="15" t="n">
        <f aca="false">IF(ISNUMBER(SEARCH(X59,INDEX(X:X,1+$J59))),+AR$2,0)</f>
        <v>6</v>
      </c>
      <c r="AS59" s="15" t="n">
        <f aca="false">IF(ISNUMBER(SEARCH(Y59,INDEX(Y:Y,1+$J59))),+AS$2,0)</f>
        <v>6</v>
      </c>
      <c r="AT59" s="15" t="n">
        <f aca="false">IF(ISNUMBER(SEARCH(Z59,INDEX(Z:Z,1+$J59))),+AT$2,0)</f>
        <v>7</v>
      </c>
      <c r="AU59" s="15" t="n">
        <f aca="false">IF(ISNUMBER(SEARCH(AA59,INDEX(AA:AA,1+$J59))),+AU$2,0)</f>
        <v>7</v>
      </c>
      <c r="AV59" s="15" t="n">
        <f aca="false">IF(ISNUMBER(SEARCH(AB59,INDEX(AB:AB,1+$J59))),+AV$2,0)</f>
        <v>7</v>
      </c>
      <c r="AW59" s="15" t="n">
        <f aca="false">IF(ISNUMBER(SEARCH(AC59,INDEX(AC:AC,1+$J59))),+AW$2,0)</f>
        <v>7</v>
      </c>
      <c r="AX59" s="15" t="n">
        <f aca="false">IF(ISNUMBER(SEARCH(AD59,INDEX(AD:AD,1+$J59))),+AX$2,0)</f>
        <v>7</v>
      </c>
      <c r="AY59" s="16" t="n">
        <f aca="false">SUM(AE59:AX59)</f>
        <v>97</v>
      </c>
    </row>
    <row r="60" s="13" customFormat="true" ht="15" hidden="false" customHeight="false" outlineLevel="0" collapsed="false">
      <c r="A60" s="13" t="s">
        <v>92</v>
      </c>
      <c r="B60" s="14" t="n">
        <v>97</v>
      </c>
      <c r="C60" s="14" t="n">
        <v>1</v>
      </c>
      <c r="D60" s="14" t="n">
        <v>2</v>
      </c>
      <c r="E60" s="14" t="n">
        <v>3</v>
      </c>
      <c r="G60" s="13" t="s">
        <v>30</v>
      </c>
      <c r="H60" s="13" t="s">
        <v>31</v>
      </c>
      <c r="I60" s="13" t="s">
        <v>32</v>
      </c>
      <c r="J60" s="14" t="n">
        <v>2</v>
      </c>
      <c r="K60" s="14" t="s">
        <v>7</v>
      </c>
      <c r="L60" s="14" t="s">
        <v>6</v>
      </c>
      <c r="M60" s="14" t="s">
        <v>4</v>
      </c>
      <c r="N60" s="14" t="s">
        <v>6</v>
      </c>
      <c r="O60" s="14" t="s">
        <v>6</v>
      </c>
      <c r="P60" s="14" t="s">
        <v>7</v>
      </c>
      <c r="Q60" s="14" t="s">
        <v>5</v>
      </c>
      <c r="R60" s="14" t="s">
        <v>7</v>
      </c>
      <c r="S60" s="14" t="s">
        <v>4</v>
      </c>
      <c r="T60" s="14" t="s">
        <v>6</v>
      </c>
      <c r="U60" s="14" t="s">
        <v>4</v>
      </c>
      <c r="V60" s="14" t="s">
        <v>6</v>
      </c>
      <c r="W60" s="14" t="s">
        <v>5</v>
      </c>
      <c r="X60" s="14" t="s">
        <v>4</v>
      </c>
      <c r="Y60" s="14" t="s">
        <v>7</v>
      </c>
      <c r="Z60" s="14" t="s">
        <v>5</v>
      </c>
      <c r="AA60" s="14" t="s">
        <v>4</v>
      </c>
      <c r="AB60" s="14" t="s">
        <v>5</v>
      </c>
      <c r="AC60" s="14" t="s">
        <v>7</v>
      </c>
      <c r="AD60" s="14" t="s">
        <v>6</v>
      </c>
      <c r="AE60" s="15" t="n">
        <f aca="false">IF(ISNUMBER(SEARCH(K60,INDEX(K:K,1+$J60))),+AE$2,0)</f>
        <v>3</v>
      </c>
      <c r="AF60" s="15" t="n">
        <f aca="false">IF(ISNUMBER(SEARCH(L60,INDEX(L:L,1+$J60))),+AF$2,0)</f>
        <v>3</v>
      </c>
      <c r="AG60" s="15" t="n">
        <f aca="false">IF(ISNUMBER(SEARCH(M60,INDEX(M:M,1+$J60))),+AG$2,0)</f>
        <v>3</v>
      </c>
      <c r="AH60" s="15" t="n">
        <f aca="false">IF(ISNUMBER(SEARCH(N60,INDEX(N:N,1+$J60))),+AH$2,0)</f>
        <v>0</v>
      </c>
      <c r="AI60" s="15" t="n">
        <f aca="false">IF(ISNUMBER(SEARCH(O60,INDEX(O:O,1+$J60))),+AI$2,0)</f>
        <v>3</v>
      </c>
      <c r="AJ60" s="15" t="n">
        <f aca="false">IF(ISNUMBER(SEARCH(P60,INDEX(P:P,1+$J60))),+AJ$2,0)</f>
        <v>4</v>
      </c>
      <c r="AK60" s="15" t="n">
        <f aca="false">IF(ISNUMBER(SEARCH(Q60,INDEX(Q:Q,1+$J60))),+AK$2,0)</f>
        <v>4</v>
      </c>
      <c r="AL60" s="15" t="n">
        <f aca="false">IF(ISNUMBER(SEARCH(R60,INDEX(R:R,1+$J60))),+AL$2,0)</f>
        <v>4</v>
      </c>
      <c r="AM60" s="15" t="n">
        <f aca="false">IF(ISNUMBER(SEARCH(S60,INDEX(S:S,1+$J60))),+AM$2,0)</f>
        <v>4</v>
      </c>
      <c r="AN60" s="15" t="n">
        <f aca="false">IF(ISNUMBER(SEARCH(T60,INDEX(T:T,1+$J60))),+AN$2,0)</f>
        <v>4</v>
      </c>
      <c r="AO60" s="15" t="n">
        <f aca="false">IF(ISNUMBER(SEARCH(U60,INDEX(U:U,1+$J60))),+AO$2,0)</f>
        <v>6</v>
      </c>
      <c r="AP60" s="15" t="n">
        <f aca="false">IF(ISNUMBER(SEARCH(V60,INDEX(V:V,1+$J60))),+AP$2,0)</f>
        <v>6</v>
      </c>
      <c r="AQ60" s="15" t="n">
        <f aca="false">IF(ISNUMBER(SEARCH(W60,INDEX(W:W,1+$J60))),+AQ$2,0)</f>
        <v>6</v>
      </c>
      <c r="AR60" s="15" t="n">
        <f aca="false">IF(ISNUMBER(SEARCH(X60,INDEX(X:X,1+$J60))),+AR$2,0)</f>
        <v>6</v>
      </c>
      <c r="AS60" s="15" t="n">
        <f aca="false">IF(ISNUMBER(SEARCH(Y60,INDEX(Y:Y,1+$J60))),+AS$2,0)</f>
        <v>6</v>
      </c>
      <c r="AT60" s="15" t="n">
        <f aca="false">IF(ISNUMBER(SEARCH(Z60,INDEX(Z:Z,1+$J60))),+AT$2,0)</f>
        <v>7</v>
      </c>
      <c r="AU60" s="15" t="n">
        <f aca="false">IF(ISNUMBER(SEARCH(AA60,INDEX(AA:AA,1+$J60))),+AU$2,0)</f>
        <v>7</v>
      </c>
      <c r="AV60" s="15" t="n">
        <f aca="false">IF(ISNUMBER(SEARCH(AB60,INDEX(AB:AB,1+$J60))),+AV$2,0)</f>
        <v>7</v>
      </c>
      <c r="AW60" s="15" t="n">
        <f aca="false">IF(ISNUMBER(SEARCH(AC60,INDEX(AC:AC,1+$J60))),+AW$2,0)</f>
        <v>7</v>
      </c>
      <c r="AX60" s="15" t="n">
        <f aca="false">IF(ISNUMBER(SEARCH(AD60,INDEX(AD:AD,1+$J60))),+AX$2,0)</f>
        <v>7</v>
      </c>
      <c r="AY60" s="16" t="n">
        <f aca="false">SUM(AE60:AX60)</f>
        <v>97</v>
      </c>
    </row>
    <row r="61" s="13" customFormat="true" ht="15" hidden="false" customHeight="false" outlineLevel="0" collapsed="false">
      <c r="A61" s="13" t="s">
        <v>93</v>
      </c>
      <c r="B61" s="14" t="n">
        <v>93</v>
      </c>
      <c r="C61" s="14" t="n">
        <v>2</v>
      </c>
      <c r="D61" s="14" t="n">
        <v>3</v>
      </c>
      <c r="E61" s="14" t="n">
        <v>3</v>
      </c>
      <c r="G61" s="13" t="s">
        <v>66</v>
      </c>
      <c r="H61" s="13" t="s">
        <v>67</v>
      </c>
      <c r="I61" s="13" t="s">
        <v>27</v>
      </c>
      <c r="J61" s="14" t="n">
        <v>2</v>
      </c>
      <c r="K61" s="14" t="s">
        <v>7</v>
      </c>
      <c r="L61" s="14" t="s">
        <v>6</v>
      </c>
      <c r="M61" s="14" t="s">
        <v>4</v>
      </c>
      <c r="N61" s="14" t="s">
        <v>5</v>
      </c>
      <c r="O61" s="14" t="s">
        <v>6</v>
      </c>
      <c r="P61" s="14" t="s">
        <v>7</v>
      </c>
      <c r="Q61" s="14" t="s">
        <v>5</v>
      </c>
      <c r="R61" s="14" t="s">
        <v>7</v>
      </c>
      <c r="S61" s="14" t="s">
        <v>4</v>
      </c>
      <c r="T61" s="14" t="s">
        <v>6</v>
      </c>
      <c r="U61" s="14" t="s">
        <v>4</v>
      </c>
      <c r="V61" s="14" t="s">
        <v>6</v>
      </c>
      <c r="W61" s="14" t="s">
        <v>5</v>
      </c>
      <c r="X61" s="14" t="s">
        <v>4</v>
      </c>
      <c r="Y61" s="14" t="s">
        <v>7</v>
      </c>
      <c r="Z61" s="14" t="s">
        <v>5</v>
      </c>
      <c r="AA61" s="14" t="s">
        <v>4</v>
      </c>
      <c r="AB61" s="14" t="s">
        <v>6</v>
      </c>
      <c r="AC61" s="14" t="s">
        <v>7</v>
      </c>
      <c r="AD61" s="14" t="s">
        <v>6</v>
      </c>
      <c r="AE61" s="15" t="n">
        <f aca="false">IF(ISNUMBER(SEARCH(K61,INDEX(K:K,1+$J61))),+AE$2,0)</f>
        <v>3</v>
      </c>
      <c r="AF61" s="15" t="n">
        <f aca="false">IF(ISNUMBER(SEARCH(L61,INDEX(L:L,1+$J61))),+AF$2,0)</f>
        <v>3</v>
      </c>
      <c r="AG61" s="15" t="n">
        <f aca="false">IF(ISNUMBER(SEARCH(M61,INDEX(M:M,1+$J61))),+AG$2,0)</f>
        <v>3</v>
      </c>
      <c r="AH61" s="15" t="n">
        <f aca="false">IF(ISNUMBER(SEARCH(N61,INDEX(N:N,1+$J61))),+AH$2,0)</f>
        <v>3</v>
      </c>
      <c r="AI61" s="15" t="n">
        <f aca="false">IF(ISNUMBER(SEARCH(O61,INDEX(O:O,1+$J61))),+AI$2,0)</f>
        <v>3</v>
      </c>
      <c r="AJ61" s="15" t="n">
        <f aca="false">IF(ISNUMBER(SEARCH(P61,INDEX(P:P,1+$J61))),+AJ$2,0)</f>
        <v>4</v>
      </c>
      <c r="AK61" s="15" t="n">
        <f aca="false">IF(ISNUMBER(SEARCH(Q61,INDEX(Q:Q,1+$J61))),+AK$2,0)</f>
        <v>4</v>
      </c>
      <c r="AL61" s="15" t="n">
        <f aca="false">IF(ISNUMBER(SEARCH(R61,INDEX(R:R,1+$J61))),+AL$2,0)</f>
        <v>4</v>
      </c>
      <c r="AM61" s="15" t="n">
        <f aca="false">IF(ISNUMBER(SEARCH(S61,INDEX(S:S,1+$J61))),+AM$2,0)</f>
        <v>4</v>
      </c>
      <c r="AN61" s="15" t="n">
        <f aca="false">IF(ISNUMBER(SEARCH(T61,INDEX(T:T,1+$J61))),+AN$2,0)</f>
        <v>4</v>
      </c>
      <c r="AO61" s="15" t="n">
        <f aca="false">IF(ISNUMBER(SEARCH(U61,INDEX(U:U,1+$J61))),+AO$2,0)</f>
        <v>6</v>
      </c>
      <c r="AP61" s="15" t="n">
        <f aca="false">IF(ISNUMBER(SEARCH(V61,INDEX(V:V,1+$J61))),+AP$2,0)</f>
        <v>6</v>
      </c>
      <c r="AQ61" s="15" t="n">
        <f aca="false">IF(ISNUMBER(SEARCH(W61,INDEX(W:W,1+$J61))),+AQ$2,0)</f>
        <v>6</v>
      </c>
      <c r="AR61" s="15" t="n">
        <f aca="false">IF(ISNUMBER(SEARCH(X61,INDEX(X:X,1+$J61))),+AR$2,0)</f>
        <v>6</v>
      </c>
      <c r="AS61" s="15" t="n">
        <f aca="false">IF(ISNUMBER(SEARCH(Y61,INDEX(Y:Y,1+$J61))),+AS$2,0)</f>
        <v>6</v>
      </c>
      <c r="AT61" s="15" t="n">
        <f aca="false">IF(ISNUMBER(SEARCH(Z61,INDEX(Z:Z,1+$J61))),+AT$2,0)</f>
        <v>7</v>
      </c>
      <c r="AU61" s="15" t="n">
        <f aca="false">IF(ISNUMBER(SEARCH(AA61,INDEX(AA:AA,1+$J61))),+AU$2,0)</f>
        <v>7</v>
      </c>
      <c r="AV61" s="15" t="n">
        <f aca="false">IF(ISNUMBER(SEARCH(AB61,INDEX(AB:AB,1+$J61))),+AV$2,0)</f>
        <v>0</v>
      </c>
      <c r="AW61" s="15" t="n">
        <f aca="false">IF(ISNUMBER(SEARCH(AC61,INDEX(AC:AC,1+$J61))),+AW$2,0)</f>
        <v>7</v>
      </c>
      <c r="AX61" s="15" t="n">
        <f aca="false">IF(ISNUMBER(SEARCH(AD61,INDEX(AD:AD,1+$J61))),+AX$2,0)</f>
        <v>7</v>
      </c>
      <c r="AY61" s="16" t="n">
        <f aca="false">SUM(AE61:AX61)</f>
        <v>93</v>
      </c>
    </row>
    <row r="62" s="13" customFormat="true" ht="15" hidden="false" customHeight="false" outlineLevel="0" collapsed="false">
      <c r="A62" s="13" t="s">
        <v>94</v>
      </c>
      <c r="B62" s="14" t="n">
        <v>93</v>
      </c>
      <c r="C62" s="14" t="n">
        <v>2</v>
      </c>
      <c r="D62" s="14" t="n">
        <v>3</v>
      </c>
      <c r="E62" s="14" t="n">
        <v>3</v>
      </c>
      <c r="G62" s="13" t="s">
        <v>66</v>
      </c>
      <c r="H62" s="13" t="s">
        <v>67</v>
      </c>
      <c r="I62" s="13" t="s">
        <v>27</v>
      </c>
      <c r="J62" s="14" t="n">
        <v>2</v>
      </c>
      <c r="K62" s="14" t="s">
        <v>7</v>
      </c>
      <c r="L62" s="14" t="s">
        <v>6</v>
      </c>
      <c r="M62" s="14" t="s">
        <v>4</v>
      </c>
      <c r="N62" s="14" t="s">
        <v>5</v>
      </c>
      <c r="O62" s="14" t="s">
        <v>6</v>
      </c>
      <c r="P62" s="14" t="s">
        <v>7</v>
      </c>
      <c r="Q62" s="14" t="s">
        <v>5</v>
      </c>
      <c r="R62" s="14" t="s">
        <v>7</v>
      </c>
      <c r="S62" s="14" t="s">
        <v>4</v>
      </c>
      <c r="T62" s="14" t="s">
        <v>6</v>
      </c>
      <c r="U62" s="14" t="s">
        <v>4</v>
      </c>
      <c r="V62" s="14" t="s">
        <v>6</v>
      </c>
      <c r="W62" s="14" t="s">
        <v>5</v>
      </c>
      <c r="X62" s="14" t="s">
        <v>4</v>
      </c>
      <c r="Y62" s="14" t="s">
        <v>7</v>
      </c>
      <c r="Z62" s="14" t="s">
        <v>5</v>
      </c>
      <c r="AA62" s="14" t="s">
        <v>4</v>
      </c>
      <c r="AB62" s="14" t="s">
        <v>75</v>
      </c>
      <c r="AC62" s="14" t="s">
        <v>7</v>
      </c>
      <c r="AD62" s="14" t="s">
        <v>6</v>
      </c>
      <c r="AE62" s="15" t="n">
        <f aca="false">IF(ISNUMBER(SEARCH(K62,INDEX(K:K,1+$J62))),+AE$2,0)</f>
        <v>3</v>
      </c>
      <c r="AF62" s="15" t="n">
        <f aca="false">IF(ISNUMBER(SEARCH(L62,INDEX(L:L,1+$J62))),+AF$2,0)</f>
        <v>3</v>
      </c>
      <c r="AG62" s="15" t="n">
        <f aca="false">IF(ISNUMBER(SEARCH(M62,INDEX(M:M,1+$J62))),+AG$2,0)</f>
        <v>3</v>
      </c>
      <c r="AH62" s="15" t="n">
        <f aca="false">IF(ISNUMBER(SEARCH(N62,INDEX(N:N,1+$J62))),+AH$2,0)</f>
        <v>3</v>
      </c>
      <c r="AI62" s="15" t="n">
        <f aca="false">IF(ISNUMBER(SEARCH(O62,INDEX(O:O,1+$J62))),+AI$2,0)</f>
        <v>3</v>
      </c>
      <c r="AJ62" s="15" t="n">
        <f aca="false">IF(ISNUMBER(SEARCH(P62,INDEX(P:P,1+$J62))),+AJ$2,0)</f>
        <v>4</v>
      </c>
      <c r="AK62" s="15" t="n">
        <f aca="false">IF(ISNUMBER(SEARCH(Q62,INDEX(Q:Q,1+$J62))),+AK$2,0)</f>
        <v>4</v>
      </c>
      <c r="AL62" s="15" t="n">
        <f aca="false">IF(ISNUMBER(SEARCH(R62,INDEX(R:R,1+$J62))),+AL$2,0)</f>
        <v>4</v>
      </c>
      <c r="AM62" s="15" t="n">
        <f aca="false">IF(ISNUMBER(SEARCH(S62,INDEX(S:S,1+$J62))),+AM$2,0)</f>
        <v>4</v>
      </c>
      <c r="AN62" s="15" t="n">
        <f aca="false">IF(ISNUMBER(SEARCH(T62,INDEX(T:T,1+$J62))),+AN$2,0)</f>
        <v>4</v>
      </c>
      <c r="AO62" s="15" t="n">
        <f aca="false">IF(ISNUMBER(SEARCH(U62,INDEX(U:U,1+$J62))),+AO$2,0)</f>
        <v>6</v>
      </c>
      <c r="AP62" s="15" t="n">
        <f aca="false">IF(ISNUMBER(SEARCH(V62,INDEX(V:V,1+$J62))),+AP$2,0)</f>
        <v>6</v>
      </c>
      <c r="AQ62" s="15" t="n">
        <f aca="false">IF(ISNUMBER(SEARCH(W62,INDEX(W:W,1+$J62))),+AQ$2,0)</f>
        <v>6</v>
      </c>
      <c r="AR62" s="15" t="n">
        <f aca="false">IF(ISNUMBER(SEARCH(X62,INDEX(X:X,1+$J62))),+AR$2,0)</f>
        <v>6</v>
      </c>
      <c r="AS62" s="15" t="n">
        <f aca="false">IF(ISNUMBER(SEARCH(Y62,INDEX(Y:Y,1+$J62))),+AS$2,0)</f>
        <v>6</v>
      </c>
      <c r="AT62" s="15" t="n">
        <f aca="false">IF(ISNUMBER(SEARCH(Z62,INDEX(Z:Z,1+$J62))),+AT$2,0)</f>
        <v>7</v>
      </c>
      <c r="AU62" s="15" t="n">
        <f aca="false">IF(ISNUMBER(SEARCH(AA62,INDEX(AA:AA,1+$J62))),+AU$2,0)</f>
        <v>7</v>
      </c>
      <c r="AV62" s="15" t="n">
        <f aca="false">IF(ISNUMBER(SEARCH(AB62,INDEX(AB:AB,1+$J62))),+AV$2,0)</f>
        <v>0</v>
      </c>
      <c r="AW62" s="15" t="n">
        <f aca="false">IF(ISNUMBER(SEARCH(AC62,INDEX(AC:AC,1+$J62))),+AW$2,0)</f>
        <v>7</v>
      </c>
      <c r="AX62" s="15" t="n">
        <f aca="false">IF(ISNUMBER(SEARCH(AD62,INDEX(AD:AD,1+$J62))),+AX$2,0)</f>
        <v>7</v>
      </c>
      <c r="AY62" s="16" t="n">
        <f aca="false">SUM(AE62:AX62)</f>
        <v>93</v>
      </c>
    </row>
    <row r="63" s="13" customFormat="true" ht="15" hidden="false" customHeight="false" outlineLevel="0" collapsed="false">
      <c r="A63" s="13" t="s">
        <v>95</v>
      </c>
      <c r="B63" s="14" t="n">
        <v>93</v>
      </c>
      <c r="C63" s="14" t="n">
        <v>1</v>
      </c>
      <c r="D63" s="14" t="n">
        <v>3</v>
      </c>
      <c r="E63" s="14" t="n">
        <v>3</v>
      </c>
      <c r="G63" s="13" t="s">
        <v>41</v>
      </c>
      <c r="H63" s="13" t="s">
        <v>42</v>
      </c>
      <c r="I63" s="13" t="s">
        <v>32</v>
      </c>
      <c r="J63" s="14" t="n">
        <v>2</v>
      </c>
      <c r="K63" s="14" t="s">
        <v>7</v>
      </c>
      <c r="L63" s="14" t="s">
        <v>6</v>
      </c>
      <c r="M63" s="14" t="s">
        <v>4</v>
      </c>
      <c r="N63" s="14" t="s">
        <v>5</v>
      </c>
      <c r="O63" s="14" t="s">
        <v>6</v>
      </c>
      <c r="P63" s="14" t="s">
        <v>7</v>
      </c>
      <c r="Q63" s="14" t="s">
        <v>5</v>
      </c>
      <c r="R63" s="14" t="s">
        <v>7</v>
      </c>
      <c r="S63" s="14" t="s">
        <v>4</v>
      </c>
      <c r="T63" s="14" t="s">
        <v>6</v>
      </c>
      <c r="U63" s="14" t="s">
        <v>4</v>
      </c>
      <c r="V63" s="14" t="s">
        <v>6</v>
      </c>
      <c r="W63" s="14" t="s">
        <v>5</v>
      </c>
      <c r="X63" s="14" t="s">
        <v>4</v>
      </c>
      <c r="Y63" s="14" t="s">
        <v>7</v>
      </c>
      <c r="Z63" s="14" t="s">
        <v>5</v>
      </c>
      <c r="AA63" s="14" t="s">
        <v>4</v>
      </c>
      <c r="AB63" s="14" t="s">
        <v>5</v>
      </c>
      <c r="AC63" s="14" t="s">
        <v>7</v>
      </c>
      <c r="AD63" s="14" t="s">
        <v>4</v>
      </c>
      <c r="AE63" s="15" t="n">
        <f aca="false">IF(ISNUMBER(SEARCH(K63,INDEX(K:K,1+$J63))),+AE$2,0)</f>
        <v>3</v>
      </c>
      <c r="AF63" s="15" t="n">
        <f aca="false">IF(ISNUMBER(SEARCH(L63,INDEX(L:L,1+$J63))),+AF$2,0)</f>
        <v>3</v>
      </c>
      <c r="AG63" s="15" t="n">
        <f aca="false">IF(ISNUMBER(SEARCH(M63,INDEX(M:M,1+$J63))),+AG$2,0)</f>
        <v>3</v>
      </c>
      <c r="AH63" s="15" t="n">
        <f aca="false">IF(ISNUMBER(SEARCH(N63,INDEX(N:N,1+$J63))),+AH$2,0)</f>
        <v>3</v>
      </c>
      <c r="AI63" s="15" t="n">
        <f aca="false">IF(ISNUMBER(SEARCH(O63,INDEX(O:O,1+$J63))),+AI$2,0)</f>
        <v>3</v>
      </c>
      <c r="AJ63" s="15" t="n">
        <f aca="false">IF(ISNUMBER(SEARCH(P63,INDEX(P:P,1+$J63))),+AJ$2,0)</f>
        <v>4</v>
      </c>
      <c r="AK63" s="15" t="n">
        <f aca="false">IF(ISNUMBER(SEARCH(Q63,INDEX(Q:Q,1+$J63))),+AK$2,0)</f>
        <v>4</v>
      </c>
      <c r="AL63" s="15" t="n">
        <f aca="false">IF(ISNUMBER(SEARCH(R63,INDEX(R:R,1+$J63))),+AL$2,0)</f>
        <v>4</v>
      </c>
      <c r="AM63" s="15" t="n">
        <f aca="false">IF(ISNUMBER(SEARCH(S63,INDEX(S:S,1+$J63))),+AM$2,0)</f>
        <v>4</v>
      </c>
      <c r="AN63" s="15" t="n">
        <f aca="false">IF(ISNUMBER(SEARCH(T63,INDEX(T:T,1+$J63))),+AN$2,0)</f>
        <v>4</v>
      </c>
      <c r="AO63" s="15" t="n">
        <f aca="false">IF(ISNUMBER(SEARCH(U63,INDEX(U:U,1+$J63))),+AO$2,0)</f>
        <v>6</v>
      </c>
      <c r="AP63" s="15" t="n">
        <f aca="false">IF(ISNUMBER(SEARCH(V63,INDEX(V:V,1+$J63))),+AP$2,0)</f>
        <v>6</v>
      </c>
      <c r="AQ63" s="15" t="n">
        <f aca="false">IF(ISNUMBER(SEARCH(W63,INDEX(W:W,1+$J63))),+AQ$2,0)</f>
        <v>6</v>
      </c>
      <c r="AR63" s="15" t="n">
        <f aca="false">IF(ISNUMBER(SEARCH(X63,INDEX(X:X,1+$J63))),+AR$2,0)</f>
        <v>6</v>
      </c>
      <c r="AS63" s="15" t="n">
        <f aca="false">IF(ISNUMBER(SEARCH(Y63,INDEX(Y:Y,1+$J63))),+AS$2,0)</f>
        <v>6</v>
      </c>
      <c r="AT63" s="15" t="n">
        <f aca="false">IF(ISNUMBER(SEARCH(Z63,INDEX(Z:Z,1+$J63))),+AT$2,0)</f>
        <v>7</v>
      </c>
      <c r="AU63" s="15" t="n">
        <f aca="false">IF(ISNUMBER(SEARCH(AA63,INDEX(AA:AA,1+$J63))),+AU$2,0)</f>
        <v>7</v>
      </c>
      <c r="AV63" s="15" t="n">
        <f aca="false">IF(ISNUMBER(SEARCH(AB63,INDEX(AB:AB,1+$J63))),+AV$2,0)</f>
        <v>7</v>
      </c>
      <c r="AW63" s="15" t="n">
        <f aca="false">IF(ISNUMBER(SEARCH(AC63,INDEX(AC:AC,1+$J63))),+AW$2,0)</f>
        <v>7</v>
      </c>
      <c r="AX63" s="15" t="n">
        <f aca="false">IF(ISNUMBER(SEARCH(AD63,INDEX(AD:AD,1+$J63))),+AX$2,0)</f>
        <v>0</v>
      </c>
      <c r="AY63" s="16" t="n">
        <f aca="false">SUM(AE63:AX63)</f>
        <v>93</v>
      </c>
    </row>
    <row r="64" s="13" customFormat="true" ht="15" hidden="false" customHeight="false" outlineLevel="0" collapsed="false">
      <c r="A64" s="13" t="s">
        <v>96</v>
      </c>
      <c r="B64" s="14" t="n">
        <v>93</v>
      </c>
      <c r="C64" s="14" t="n">
        <v>2</v>
      </c>
      <c r="D64" s="14" t="n">
        <v>3</v>
      </c>
      <c r="E64" s="14" t="n">
        <v>3</v>
      </c>
      <c r="G64" s="13" t="s">
        <v>66</v>
      </c>
      <c r="H64" s="13" t="s">
        <v>67</v>
      </c>
      <c r="I64" s="13" t="s">
        <v>27</v>
      </c>
      <c r="J64" s="14" t="n">
        <v>2</v>
      </c>
      <c r="K64" s="14" t="s">
        <v>7</v>
      </c>
      <c r="L64" s="14" t="s">
        <v>6</v>
      </c>
      <c r="M64" s="14" t="s">
        <v>4</v>
      </c>
      <c r="N64" s="14" t="s">
        <v>5</v>
      </c>
      <c r="O64" s="14" t="s">
        <v>6</v>
      </c>
      <c r="P64" s="14" t="s">
        <v>7</v>
      </c>
      <c r="Q64" s="14" t="s">
        <v>5</v>
      </c>
      <c r="R64" s="14" t="s">
        <v>7</v>
      </c>
      <c r="S64" s="14" t="s">
        <v>4</v>
      </c>
      <c r="T64" s="14" t="s">
        <v>6</v>
      </c>
      <c r="U64" s="14" t="s">
        <v>4</v>
      </c>
      <c r="V64" s="14" t="s">
        <v>6</v>
      </c>
      <c r="W64" s="14" t="s">
        <v>5</v>
      </c>
      <c r="X64" s="14" t="s">
        <v>4</v>
      </c>
      <c r="Y64" s="14" t="s">
        <v>7</v>
      </c>
      <c r="Z64" s="14" t="s">
        <v>5</v>
      </c>
      <c r="AA64" s="14" t="s">
        <v>4</v>
      </c>
      <c r="AB64" s="14" t="s">
        <v>75</v>
      </c>
      <c r="AC64" s="14" t="s">
        <v>7</v>
      </c>
      <c r="AD64" s="14" t="s">
        <v>6</v>
      </c>
      <c r="AE64" s="15" t="n">
        <f aca="false">IF(ISNUMBER(SEARCH(K64,INDEX(K:K,1+$J64))),+AE$2,0)</f>
        <v>3</v>
      </c>
      <c r="AF64" s="15" t="n">
        <f aca="false">IF(ISNUMBER(SEARCH(L64,INDEX(L:L,1+$J64))),+AF$2,0)</f>
        <v>3</v>
      </c>
      <c r="AG64" s="15" t="n">
        <f aca="false">IF(ISNUMBER(SEARCH(M64,INDEX(M:M,1+$J64))),+AG$2,0)</f>
        <v>3</v>
      </c>
      <c r="AH64" s="15" t="n">
        <f aca="false">IF(ISNUMBER(SEARCH(N64,INDEX(N:N,1+$J64))),+AH$2,0)</f>
        <v>3</v>
      </c>
      <c r="AI64" s="15" t="n">
        <f aca="false">IF(ISNUMBER(SEARCH(O64,INDEX(O:O,1+$J64))),+AI$2,0)</f>
        <v>3</v>
      </c>
      <c r="AJ64" s="15" t="n">
        <f aca="false">IF(ISNUMBER(SEARCH(P64,INDEX(P:P,1+$J64))),+AJ$2,0)</f>
        <v>4</v>
      </c>
      <c r="AK64" s="15" t="n">
        <f aca="false">IF(ISNUMBER(SEARCH(Q64,INDEX(Q:Q,1+$J64))),+AK$2,0)</f>
        <v>4</v>
      </c>
      <c r="AL64" s="15" t="n">
        <f aca="false">IF(ISNUMBER(SEARCH(R64,INDEX(R:R,1+$J64))),+AL$2,0)</f>
        <v>4</v>
      </c>
      <c r="AM64" s="15" t="n">
        <f aca="false">IF(ISNUMBER(SEARCH(S64,INDEX(S:S,1+$J64))),+AM$2,0)</f>
        <v>4</v>
      </c>
      <c r="AN64" s="15" t="n">
        <f aca="false">IF(ISNUMBER(SEARCH(T64,INDEX(T:T,1+$J64))),+AN$2,0)</f>
        <v>4</v>
      </c>
      <c r="AO64" s="15" t="n">
        <f aca="false">IF(ISNUMBER(SEARCH(U64,INDEX(U:U,1+$J64))),+AO$2,0)</f>
        <v>6</v>
      </c>
      <c r="AP64" s="15" t="n">
        <f aca="false">IF(ISNUMBER(SEARCH(V64,INDEX(V:V,1+$J64))),+AP$2,0)</f>
        <v>6</v>
      </c>
      <c r="AQ64" s="15" t="n">
        <f aca="false">IF(ISNUMBER(SEARCH(W64,INDEX(W:W,1+$J64))),+AQ$2,0)</f>
        <v>6</v>
      </c>
      <c r="AR64" s="15" t="n">
        <f aca="false">IF(ISNUMBER(SEARCH(X64,INDEX(X:X,1+$J64))),+AR$2,0)</f>
        <v>6</v>
      </c>
      <c r="AS64" s="15" t="n">
        <f aca="false">IF(ISNUMBER(SEARCH(Y64,INDEX(Y:Y,1+$J64))),+AS$2,0)</f>
        <v>6</v>
      </c>
      <c r="AT64" s="15" t="n">
        <f aca="false">IF(ISNUMBER(SEARCH(Z64,INDEX(Z:Z,1+$J64))),+AT$2,0)</f>
        <v>7</v>
      </c>
      <c r="AU64" s="15" t="n">
        <f aca="false">IF(ISNUMBER(SEARCH(AA64,INDEX(AA:AA,1+$J64))),+AU$2,0)</f>
        <v>7</v>
      </c>
      <c r="AV64" s="15" t="n">
        <f aca="false">IF(ISNUMBER(SEARCH(AB64,INDEX(AB:AB,1+$J64))),+AV$2,0)</f>
        <v>0</v>
      </c>
      <c r="AW64" s="15" t="n">
        <f aca="false">IF(ISNUMBER(SEARCH(AC64,INDEX(AC:AC,1+$J64))),+AW$2,0)</f>
        <v>7</v>
      </c>
      <c r="AX64" s="15" t="n">
        <f aca="false">IF(ISNUMBER(SEARCH(AD64,INDEX(AD:AD,1+$J64))),+AX$2,0)</f>
        <v>7</v>
      </c>
      <c r="AY64" s="16" t="n">
        <f aca="false">SUM(AE64:AX64)</f>
        <v>93</v>
      </c>
    </row>
    <row r="65" s="13" customFormat="true" ht="15" hidden="false" customHeight="false" outlineLevel="0" collapsed="false">
      <c r="A65" s="13" t="s">
        <v>97</v>
      </c>
      <c r="B65" s="14" t="n">
        <v>93</v>
      </c>
      <c r="C65" s="14" t="n">
        <v>2</v>
      </c>
      <c r="D65" s="14" t="n">
        <v>3</v>
      </c>
      <c r="E65" s="14" t="n">
        <v>3</v>
      </c>
      <c r="G65" s="13" t="s">
        <v>66</v>
      </c>
      <c r="H65" s="13" t="s">
        <v>67</v>
      </c>
      <c r="I65" s="13" t="s">
        <v>27</v>
      </c>
      <c r="J65" s="14" t="n">
        <v>2</v>
      </c>
      <c r="K65" s="14" t="s">
        <v>7</v>
      </c>
      <c r="L65" s="14" t="s">
        <v>6</v>
      </c>
      <c r="M65" s="14" t="s">
        <v>4</v>
      </c>
      <c r="N65" s="14" t="s">
        <v>5</v>
      </c>
      <c r="O65" s="14" t="s">
        <v>6</v>
      </c>
      <c r="P65" s="14" t="s">
        <v>7</v>
      </c>
      <c r="Q65" s="14" t="s">
        <v>5</v>
      </c>
      <c r="R65" s="14" t="s">
        <v>7</v>
      </c>
      <c r="S65" s="14" t="s">
        <v>4</v>
      </c>
      <c r="T65" s="14" t="s">
        <v>6</v>
      </c>
      <c r="U65" s="14" t="s">
        <v>4</v>
      </c>
      <c r="V65" s="14" t="s">
        <v>6</v>
      </c>
      <c r="W65" s="14" t="s">
        <v>5</v>
      </c>
      <c r="X65" s="14" t="s">
        <v>4</v>
      </c>
      <c r="Y65" s="14" t="s">
        <v>7</v>
      </c>
      <c r="Z65" s="14" t="s">
        <v>5</v>
      </c>
      <c r="AA65" s="14" t="s">
        <v>4</v>
      </c>
      <c r="AB65" s="14" t="s">
        <v>75</v>
      </c>
      <c r="AC65" s="14" t="s">
        <v>7</v>
      </c>
      <c r="AD65" s="14" t="s">
        <v>6</v>
      </c>
      <c r="AE65" s="15" t="n">
        <f aca="false">IF(ISNUMBER(SEARCH(K65,INDEX(K:K,1+$J65))),+AE$2,0)</f>
        <v>3</v>
      </c>
      <c r="AF65" s="15" t="n">
        <f aca="false">IF(ISNUMBER(SEARCH(L65,INDEX(L:L,1+$J65))),+AF$2,0)</f>
        <v>3</v>
      </c>
      <c r="AG65" s="15" t="n">
        <f aca="false">IF(ISNUMBER(SEARCH(M65,INDEX(M:M,1+$J65))),+AG$2,0)</f>
        <v>3</v>
      </c>
      <c r="AH65" s="15" t="n">
        <f aca="false">IF(ISNUMBER(SEARCH(N65,INDEX(N:N,1+$J65))),+AH$2,0)</f>
        <v>3</v>
      </c>
      <c r="AI65" s="15" t="n">
        <f aca="false">IF(ISNUMBER(SEARCH(O65,INDEX(O:O,1+$J65))),+AI$2,0)</f>
        <v>3</v>
      </c>
      <c r="AJ65" s="15" t="n">
        <f aca="false">IF(ISNUMBER(SEARCH(P65,INDEX(P:P,1+$J65))),+AJ$2,0)</f>
        <v>4</v>
      </c>
      <c r="AK65" s="15" t="n">
        <f aca="false">IF(ISNUMBER(SEARCH(Q65,INDEX(Q:Q,1+$J65))),+AK$2,0)</f>
        <v>4</v>
      </c>
      <c r="AL65" s="15" t="n">
        <f aca="false">IF(ISNUMBER(SEARCH(R65,INDEX(R:R,1+$J65))),+AL$2,0)</f>
        <v>4</v>
      </c>
      <c r="AM65" s="15" t="n">
        <f aca="false">IF(ISNUMBER(SEARCH(S65,INDEX(S:S,1+$J65))),+AM$2,0)</f>
        <v>4</v>
      </c>
      <c r="AN65" s="15" t="n">
        <f aca="false">IF(ISNUMBER(SEARCH(T65,INDEX(T:T,1+$J65))),+AN$2,0)</f>
        <v>4</v>
      </c>
      <c r="AO65" s="15" t="n">
        <f aca="false">IF(ISNUMBER(SEARCH(U65,INDEX(U:U,1+$J65))),+AO$2,0)</f>
        <v>6</v>
      </c>
      <c r="AP65" s="15" t="n">
        <f aca="false">IF(ISNUMBER(SEARCH(V65,INDEX(V:V,1+$J65))),+AP$2,0)</f>
        <v>6</v>
      </c>
      <c r="AQ65" s="15" t="n">
        <f aca="false">IF(ISNUMBER(SEARCH(W65,INDEX(W:W,1+$J65))),+AQ$2,0)</f>
        <v>6</v>
      </c>
      <c r="AR65" s="15" t="n">
        <f aca="false">IF(ISNUMBER(SEARCH(X65,INDEX(X:X,1+$J65))),+AR$2,0)</f>
        <v>6</v>
      </c>
      <c r="AS65" s="15" t="n">
        <f aca="false">IF(ISNUMBER(SEARCH(Y65,INDEX(Y:Y,1+$J65))),+AS$2,0)</f>
        <v>6</v>
      </c>
      <c r="AT65" s="15" t="n">
        <f aca="false">IF(ISNUMBER(SEARCH(Z65,INDEX(Z:Z,1+$J65))),+AT$2,0)</f>
        <v>7</v>
      </c>
      <c r="AU65" s="15" t="n">
        <f aca="false">IF(ISNUMBER(SEARCH(AA65,INDEX(AA:AA,1+$J65))),+AU$2,0)</f>
        <v>7</v>
      </c>
      <c r="AV65" s="15" t="n">
        <f aca="false">IF(ISNUMBER(SEARCH(AB65,INDEX(AB:AB,1+$J65))),+AV$2,0)</f>
        <v>0</v>
      </c>
      <c r="AW65" s="15" t="n">
        <f aca="false">IF(ISNUMBER(SEARCH(AC65,INDEX(AC:AC,1+$J65))),+AW$2,0)</f>
        <v>7</v>
      </c>
      <c r="AX65" s="15" t="n">
        <f aca="false">IF(ISNUMBER(SEARCH(AD65,INDEX(AD:AD,1+$J65))),+AX$2,0)</f>
        <v>7</v>
      </c>
      <c r="AY65" s="16" t="n">
        <f aca="false">SUM(AE65:AX65)</f>
        <v>93</v>
      </c>
    </row>
    <row r="66" s="13" customFormat="true" ht="15" hidden="false" customHeight="false" outlineLevel="0" collapsed="false">
      <c r="A66" s="13" t="s">
        <v>98</v>
      </c>
      <c r="B66" s="14" t="n">
        <v>91</v>
      </c>
      <c r="C66" s="14" t="n">
        <v>2</v>
      </c>
      <c r="D66" s="14" t="n">
        <v>4</v>
      </c>
      <c r="E66" s="14" t="n">
        <v>3</v>
      </c>
      <c r="G66" s="13" t="s">
        <v>30</v>
      </c>
      <c r="H66" s="13" t="s">
        <v>31</v>
      </c>
      <c r="I66" s="13" t="s">
        <v>32</v>
      </c>
      <c r="J66" s="14" t="n">
        <v>2</v>
      </c>
      <c r="K66" s="14" t="s">
        <v>7</v>
      </c>
      <c r="L66" s="14" t="s">
        <v>6</v>
      </c>
      <c r="M66" s="14" t="s">
        <v>4</v>
      </c>
      <c r="N66" s="14" t="s">
        <v>6</v>
      </c>
      <c r="O66" s="14" t="s">
        <v>6</v>
      </c>
      <c r="P66" s="14" t="s">
        <v>7</v>
      </c>
      <c r="Q66" s="14" t="s">
        <v>5</v>
      </c>
      <c r="R66" s="14" t="s">
        <v>7</v>
      </c>
      <c r="S66" s="14" t="s">
        <v>4</v>
      </c>
      <c r="T66" s="14" t="s">
        <v>6</v>
      </c>
      <c r="U66" s="14" t="s">
        <v>4</v>
      </c>
      <c r="V66" s="14" t="s">
        <v>6</v>
      </c>
      <c r="W66" s="14" t="s">
        <v>5</v>
      </c>
      <c r="X66" s="14" t="s">
        <v>4</v>
      </c>
      <c r="Y66" s="14" t="s">
        <v>6</v>
      </c>
      <c r="Z66" s="14" t="s">
        <v>5</v>
      </c>
      <c r="AA66" s="14" t="s">
        <v>4</v>
      </c>
      <c r="AB66" s="14" t="s">
        <v>5</v>
      </c>
      <c r="AC66" s="14" t="s">
        <v>7</v>
      </c>
      <c r="AD66" s="14" t="s">
        <v>6</v>
      </c>
      <c r="AE66" s="15" t="n">
        <f aca="false">IF(ISNUMBER(SEARCH(K66,INDEX(K:K,1+$J66))),+AE$2,0)</f>
        <v>3</v>
      </c>
      <c r="AF66" s="15" t="n">
        <f aca="false">IF(ISNUMBER(SEARCH(L66,INDEX(L:L,1+$J66))),+AF$2,0)</f>
        <v>3</v>
      </c>
      <c r="AG66" s="15" t="n">
        <f aca="false">IF(ISNUMBER(SEARCH(M66,INDEX(M:M,1+$J66))),+AG$2,0)</f>
        <v>3</v>
      </c>
      <c r="AH66" s="15" t="n">
        <f aca="false">IF(ISNUMBER(SEARCH(N66,INDEX(N:N,1+$J66))),+AH$2,0)</f>
        <v>0</v>
      </c>
      <c r="AI66" s="15" t="n">
        <f aca="false">IF(ISNUMBER(SEARCH(O66,INDEX(O:O,1+$J66))),+AI$2,0)</f>
        <v>3</v>
      </c>
      <c r="AJ66" s="15" t="n">
        <f aca="false">IF(ISNUMBER(SEARCH(P66,INDEX(P:P,1+$J66))),+AJ$2,0)</f>
        <v>4</v>
      </c>
      <c r="AK66" s="15" t="n">
        <f aca="false">IF(ISNUMBER(SEARCH(Q66,INDEX(Q:Q,1+$J66))),+AK$2,0)</f>
        <v>4</v>
      </c>
      <c r="AL66" s="15" t="n">
        <f aca="false">IF(ISNUMBER(SEARCH(R66,INDEX(R:R,1+$J66))),+AL$2,0)</f>
        <v>4</v>
      </c>
      <c r="AM66" s="15" t="n">
        <f aca="false">IF(ISNUMBER(SEARCH(S66,INDEX(S:S,1+$J66))),+AM$2,0)</f>
        <v>4</v>
      </c>
      <c r="AN66" s="15" t="n">
        <f aca="false">IF(ISNUMBER(SEARCH(T66,INDEX(T:T,1+$J66))),+AN$2,0)</f>
        <v>4</v>
      </c>
      <c r="AO66" s="15" t="n">
        <f aca="false">IF(ISNUMBER(SEARCH(U66,INDEX(U:U,1+$J66))),+AO$2,0)</f>
        <v>6</v>
      </c>
      <c r="AP66" s="15" t="n">
        <f aca="false">IF(ISNUMBER(SEARCH(V66,INDEX(V:V,1+$J66))),+AP$2,0)</f>
        <v>6</v>
      </c>
      <c r="AQ66" s="15" t="n">
        <f aca="false">IF(ISNUMBER(SEARCH(W66,INDEX(W:W,1+$J66))),+AQ$2,0)</f>
        <v>6</v>
      </c>
      <c r="AR66" s="15" t="n">
        <f aca="false">IF(ISNUMBER(SEARCH(X66,INDEX(X:X,1+$J66))),+AR$2,0)</f>
        <v>6</v>
      </c>
      <c r="AS66" s="15" t="n">
        <f aca="false">IF(ISNUMBER(SEARCH(Y66,INDEX(Y:Y,1+$J66))),+AS$2,0)</f>
        <v>0</v>
      </c>
      <c r="AT66" s="15" t="n">
        <f aca="false">IF(ISNUMBER(SEARCH(Z66,INDEX(Z:Z,1+$J66))),+AT$2,0)</f>
        <v>7</v>
      </c>
      <c r="AU66" s="15" t="n">
        <f aca="false">IF(ISNUMBER(SEARCH(AA66,INDEX(AA:AA,1+$J66))),+AU$2,0)</f>
        <v>7</v>
      </c>
      <c r="AV66" s="15" t="n">
        <f aca="false">IF(ISNUMBER(SEARCH(AB66,INDEX(AB:AB,1+$J66))),+AV$2,0)</f>
        <v>7</v>
      </c>
      <c r="AW66" s="15" t="n">
        <f aca="false">IF(ISNUMBER(SEARCH(AC66,INDEX(AC:AC,1+$J66))),+AW$2,0)</f>
        <v>7</v>
      </c>
      <c r="AX66" s="15" t="n">
        <f aca="false">IF(ISNUMBER(SEARCH(AD66,INDEX(AD:AD,1+$J66))),+AX$2,0)</f>
        <v>7</v>
      </c>
      <c r="AY66" s="16" t="n">
        <f aca="false">SUM(AE66:AX66)</f>
        <v>91</v>
      </c>
    </row>
    <row r="67" s="13" customFormat="true" ht="15" hidden="false" customHeight="false" outlineLevel="0" collapsed="false">
      <c r="A67" s="13" t="s">
        <v>99</v>
      </c>
      <c r="B67" s="14" t="n">
        <v>90</v>
      </c>
      <c r="C67" s="14" t="n">
        <v>1</v>
      </c>
      <c r="D67" s="14" t="n">
        <v>5</v>
      </c>
      <c r="E67" s="14" t="n">
        <v>3</v>
      </c>
      <c r="G67" s="13" t="s">
        <v>51</v>
      </c>
      <c r="H67" s="13" t="s">
        <v>52</v>
      </c>
      <c r="I67" s="13" t="s">
        <v>27</v>
      </c>
      <c r="J67" s="14" t="n">
        <v>2</v>
      </c>
      <c r="K67" s="14" t="s">
        <v>7</v>
      </c>
      <c r="L67" s="14" t="s">
        <v>6</v>
      </c>
      <c r="M67" s="14" t="s">
        <v>4</v>
      </c>
      <c r="N67" s="14" t="s">
        <v>5</v>
      </c>
      <c r="O67" s="14" t="s">
        <v>6</v>
      </c>
      <c r="P67" s="14" t="s">
        <v>7</v>
      </c>
      <c r="Q67" s="14" t="s">
        <v>5</v>
      </c>
      <c r="R67" s="14" t="s">
        <v>7</v>
      </c>
      <c r="S67" s="14" t="s">
        <v>5</v>
      </c>
      <c r="T67" s="14" t="s">
        <v>6</v>
      </c>
      <c r="U67" s="14" t="s">
        <v>5</v>
      </c>
      <c r="V67" s="14" t="s">
        <v>6</v>
      </c>
      <c r="W67" s="14" t="s">
        <v>5</v>
      </c>
      <c r="X67" s="14" t="s">
        <v>4</v>
      </c>
      <c r="Y67" s="14" t="s">
        <v>7</v>
      </c>
      <c r="Z67" s="14" t="s">
        <v>5</v>
      </c>
      <c r="AA67" s="14" t="s">
        <v>4</v>
      </c>
      <c r="AB67" s="14" t="s">
        <v>5</v>
      </c>
      <c r="AC67" s="14" t="s">
        <v>7</v>
      </c>
      <c r="AD67" s="14" t="s">
        <v>6</v>
      </c>
      <c r="AE67" s="15" t="n">
        <f aca="false">IF(ISNUMBER(SEARCH(K67,INDEX(K:K,1+$J67))),+AE$2,0)</f>
        <v>3</v>
      </c>
      <c r="AF67" s="15" t="n">
        <f aca="false">IF(ISNUMBER(SEARCH(L67,INDEX(L:L,1+$J67))),+AF$2,0)</f>
        <v>3</v>
      </c>
      <c r="AG67" s="15" t="n">
        <f aca="false">IF(ISNUMBER(SEARCH(M67,INDEX(M:M,1+$J67))),+AG$2,0)</f>
        <v>3</v>
      </c>
      <c r="AH67" s="15" t="n">
        <f aca="false">IF(ISNUMBER(SEARCH(N67,INDEX(N:N,1+$J67))),+AH$2,0)</f>
        <v>3</v>
      </c>
      <c r="AI67" s="15" t="n">
        <f aca="false">IF(ISNUMBER(SEARCH(O67,INDEX(O:O,1+$J67))),+AI$2,0)</f>
        <v>3</v>
      </c>
      <c r="AJ67" s="15" t="n">
        <f aca="false">IF(ISNUMBER(SEARCH(P67,INDEX(P:P,1+$J67))),+AJ$2,0)</f>
        <v>4</v>
      </c>
      <c r="AK67" s="15" t="n">
        <f aca="false">IF(ISNUMBER(SEARCH(Q67,INDEX(Q:Q,1+$J67))),+AK$2,0)</f>
        <v>4</v>
      </c>
      <c r="AL67" s="15" t="n">
        <f aca="false">IF(ISNUMBER(SEARCH(R67,INDEX(R:R,1+$J67))),+AL$2,0)</f>
        <v>4</v>
      </c>
      <c r="AM67" s="15" t="n">
        <f aca="false">IF(ISNUMBER(SEARCH(S67,INDEX(S:S,1+$J67))),+AM$2,0)</f>
        <v>0</v>
      </c>
      <c r="AN67" s="15" t="n">
        <f aca="false">IF(ISNUMBER(SEARCH(T67,INDEX(T:T,1+$J67))),+AN$2,0)</f>
        <v>4</v>
      </c>
      <c r="AO67" s="15" t="n">
        <f aca="false">IF(ISNUMBER(SEARCH(U67,INDEX(U:U,1+$J67))),+AO$2,0)</f>
        <v>0</v>
      </c>
      <c r="AP67" s="15" t="n">
        <f aca="false">IF(ISNUMBER(SEARCH(V67,INDEX(V:V,1+$J67))),+AP$2,0)</f>
        <v>6</v>
      </c>
      <c r="AQ67" s="15" t="n">
        <f aca="false">IF(ISNUMBER(SEARCH(W67,INDEX(W:W,1+$J67))),+AQ$2,0)</f>
        <v>6</v>
      </c>
      <c r="AR67" s="15" t="n">
        <f aca="false">IF(ISNUMBER(SEARCH(X67,INDEX(X:X,1+$J67))),+AR$2,0)</f>
        <v>6</v>
      </c>
      <c r="AS67" s="15" t="n">
        <f aca="false">IF(ISNUMBER(SEARCH(Y67,INDEX(Y:Y,1+$J67))),+AS$2,0)</f>
        <v>6</v>
      </c>
      <c r="AT67" s="15" t="n">
        <f aca="false">IF(ISNUMBER(SEARCH(Z67,INDEX(Z:Z,1+$J67))),+AT$2,0)</f>
        <v>7</v>
      </c>
      <c r="AU67" s="15" t="n">
        <f aca="false">IF(ISNUMBER(SEARCH(AA67,INDEX(AA:AA,1+$J67))),+AU$2,0)</f>
        <v>7</v>
      </c>
      <c r="AV67" s="15" t="n">
        <f aca="false">IF(ISNUMBER(SEARCH(AB67,INDEX(AB:AB,1+$J67))),+AV$2,0)</f>
        <v>7</v>
      </c>
      <c r="AW67" s="15" t="n">
        <f aca="false">IF(ISNUMBER(SEARCH(AC67,INDEX(AC:AC,1+$J67))),+AW$2,0)</f>
        <v>7</v>
      </c>
      <c r="AX67" s="15" t="n">
        <f aca="false">IF(ISNUMBER(SEARCH(AD67,INDEX(AD:AD,1+$J67))),+AX$2,0)</f>
        <v>7</v>
      </c>
      <c r="AY67" s="16" t="n">
        <f aca="false">SUM(AE67:AX67)</f>
        <v>90</v>
      </c>
    </row>
    <row r="68" s="13" customFormat="true" ht="15" hidden="false" customHeight="false" outlineLevel="0" collapsed="false">
      <c r="A68" s="13" t="s">
        <v>100</v>
      </c>
      <c r="B68" s="14" t="n">
        <v>90</v>
      </c>
      <c r="C68" s="14" t="n">
        <v>1</v>
      </c>
      <c r="D68" s="14" t="n">
        <v>5</v>
      </c>
      <c r="E68" s="14" t="n">
        <v>3</v>
      </c>
      <c r="G68" s="13" t="s">
        <v>51</v>
      </c>
      <c r="H68" s="13" t="s">
        <v>52</v>
      </c>
      <c r="I68" s="13" t="s">
        <v>27</v>
      </c>
      <c r="J68" s="14" t="n">
        <v>2</v>
      </c>
      <c r="K68" s="14" t="s">
        <v>7</v>
      </c>
      <c r="L68" s="14" t="s">
        <v>6</v>
      </c>
      <c r="M68" s="14" t="s">
        <v>4</v>
      </c>
      <c r="N68" s="14" t="s">
        <v>5</v>
      </c>
      <c r="O68" s="14" t="s">
        <v>6</v>
      </c>
      <c r="P68" s="14" t="s">
        <v>7</v>
      </c>
      <c r="Q68" s="14" t="s">
        <v>5</v>
      </c>
      <c r="R68" s="14" t="s">
        <v>7</v>
      </c>
      <c r="S68" s="14" t="s">
        <v>5</v>
      </c>
      <c r="T68" s="14" t="s">
        <v>6</v>
      </c>
      <c r="U68" s="14" t="s">
        <v>5</v>
      </c>
      <c r="V68" s="14" t="s">
        <v>6</v>
      </c>
      <c r="W68" s="14" t="s">
        <v>5</v>
      </c>
      <c r="X68" s="14" t="s">
        <v>4</v>
      </c>
      <c r="Y68" s="14" t="s">
        <v>7</v>
      </c>
      <c r="Z68" s="14" t="s">
        <v>5</v>
      </c>
      <c r="AA68" s="14" t="s">
        <v>4</v>
      </c>
      <c r="AB68" s="14" t="s">
        <v>5</v>
      </c>
      <c r="AC68" s="14" t="s">
        <v>7</v>
      </c>
      <c r="AD68" s="14" t="s">
        <v>6</v>
      </c>
      <c r="AE68" s="15" t="n">
        <f aca="false">IF(ISNUMBER(SEARCH(K68,INDEX(K:K,1+$J68))),+AE$2,0)</f>
        <v>3</v>
      </c>
      <c r="AF68" s="15" t="n">
        <f aca="false">IF(ISNUMBER(SEARCH(L68,INDEX(L:L,1+$J68))),+AF$2,0)</f>
        <v>3</v>
      </c>
      <c r="AG68" s="15" t="n">
        <f aca="false">IF(ISNUMBER(SEARCH(M68,INDEX(M:M,1+$J68))),+AG$2,0)</f>
        <v>3</v>
      </c>
      <c r="AH68" s="15" t="n">
        <f aca="false">IF(ISNUMBER(SEARCH(N68,INDEX(N:N,1+$J68))),+AH$2,0)</f>
        <v>3</v>
      </c>
      <c r="AI68" s="15" t="n">
        <f aca="false">IF(ISNUMBER(SEARCH(O68,INDEX(O:O,1+$J68))),+AI$2,0)</f>
        <v>3</v>
      </c>
      <c r="AJ68" s="15" t="n">
        <f aca="false">IF(ISNUMBER(SEARCH(P68,INDEX(P:P,1+$J68))),+AJ$2,0)</f>
        <v>4</v>
      </c>
      <c r="AK68" s="15" t="n">
        <f aca="false">IF(ISNUMBER(SEARCH(Q68,INDEX(Q:Q,1+$J68))),+AK$2,0)</f>
        <v>4</v>
      </c>
      <c r="AL68" s="15" t="n">
        <f aca="false">IF(ISNUMBER(SEARCH(R68,INDEX(R:R,1+$J68))),+AL$2,0)</f>
        <v>4</v>
      </c>
      <c r="AM68" s="15" t="n">
        <f aca="false">IF(ISNUMBER(SEARCH(S68,INDEX(S:S,1+$J68))),+AM$2,0)</f>
        <v>0</v>
      </c>
      <c r="AN68" s="15" t="n">
        <f aca="false">IF(ISNUMBER(SEARCH(T68,INDEX(T:T,1+$J68))),+AN$2,0)</f>
        <v>4</v>
      </c>
      <c r="AO68" s="15" t="n">
        <f aca="false">IF(ISNUMBER(SEARCH(U68,INDEX(U:U,1+$J68))),+AO$2,0)</f>
        <v>0</v>
      </c>
      <c r="AP68" s="15" t="n">
        <f aca="false">IF(ISNUMBER(SEARCH(V68,INDEX(V:V,1+$J68))),+AP$2,0)</f>
        <v>6</v>
      </c>
      <c r="AQ68" s="15" t="n">
        <f aca="false">IF(ISNUMBER(SEARCH(W68,INDEX(W:W,1+$J68))),+AQ$2,0)</f>
        <v>6</v>
      </c>
      <c r="AR68" s="15" t="n">
        <f aca="false">IF(ISNUMBER(SEARCH(X68,INDEX(X:X,1+$J68))),+AR$2,0)</f>
        <v>6</v>
      </c>
      <c r="AS68" s="15" t="n">
        <f aca="false">IF(ISNUMBER(SEARCH(Y68,INDEX(Y:Y,1+$J68))),+AS$2,0)</f>
        <v>6</v>
      </c>
      <c r="AT68" s="15" t="n">
        <f aca="false">IF(ISNUMBER(SEARCH(Z68,INDEX(Z:Z,1+$J68))),+AT$2,0)</f>
        <v>7</v>
      </c>
      <c r="AU68" s="15" t="n">
        <f aca="false">IF(ISNUMBER(SEARCH(AA68,INDEX(AA:AA,1+$J68))),+AU$2,0)</f>
        <v>7</v>
      </c>
      <c r="AV68" s="15" t="n">
        <f aca="false">IF(ISNUMBER(SEARCH(AB68,INDEX(AB:AB,1+$J68))),+AV$2,0)</f>
        <v>7</v>
      </c>
      <c r="AW68" s="15" t="n">
        <f aca="false">IF(ISNUMBER(SEARCH(AC68,INDEX(AC:AC,1+$J68))),+AW$2,0)</f>
        <v>7</v>
      </c>
      <c r="AX68" s="15" t="n">
        <f aca="false">IF(ISNUMBER(SEARCH(AD68,INDEX(AD:AD,1+$J68))),+AX$2,0)</f>
        <v>7</v>
      </c>
      <c r="AY68" s="16" t="n">
        <f aca="false">SUM(AE68:AX68)</f>
        <v>90</v>
      </c>
    </row>
    <row r="69" s="13" customFormat="true" ht="15" hidden="false" customHeight="false" outlineLevel="0" collapsed="false">
      <c r="A69" s="13" t="s">
        <v>101</v>
      </c>
      <c r="B69" s="14" t="n">
        <v>90</v>
      </c>
      <c r="C69" s="14" t="n">
        <v>3</v>
      </c>
      <c r="D69" s="14" t="n">
        <v>5</v>
      </c>
      <c r="E69" s="14" t="n">
        <v>3</v>
      </c>
      <c r="G69" s="13" t="s">
        <v>30</v>
      </c>
      <c r="H69" s="13" t="s">
        <v>31</v>
      </c>
      <c r="I69" s="13" t="s">
        <v>32</v>
      </c>
      <c r="J69" s="14" t="n">
        <v>2</v>
      </c>
      <c r="K69" s="14" t="s">
        <v>7</v>
      </c>
      <c r="L69" s="14" t="s">
        <v>6</v>
      </c>
      <c r="M69" s="14" t="s">
        <v>4</v>
      </c>
      <c r="N69" s="14" t="s">
        <v>6</v>
      </c>
      <c r="O69" s="14" t="s">
        <v>6</v>
      </c>
      <c r="P69" s="14" t="s">
        <v>7</v>
      </c>
      <c r="Q69" s="14" t="s">
        <v>5</v>
      </c>
      <c r="R69" s="14" t="s">
        <v>7</v>
      </c>
      <c r="S69" s="14" t="s">
        <v>4</v>
      </c>
      <c r="T69" s="14" t="s">
        <v>6</v>
      </c>
      <c r="U69" s="14" t="s">
        <v>4</v>
      </c>
      <c r="V69" s="14" t="s">
        <v>6</v>
      </c>
      <c r="W69" s="14" t="s">
        <v>5</v>
      </c>
      <c r="X69" s="14" t="s">
        <v>4</v>
      </c>
      <c r="Y69" s="14" t="s">
        <v>7</v>
      </c>
      <c r="Z69" s="14" t="s">
        <v>6</v>
      </c>
      <c r="AA69" s="14" t="s">
        <v>4</v>
      </c>
      <c r="AB69" s="14" t="s">
        <v>5</v>
      </c>
      <c r="AC69" s="14" t="s">
        <v>7</v>
      </c>
      <c r="AD69" s="14" t="s">
        <v>6</v>
      </c>
      <c r="AE69" s="15" t="n">
        <f aca="false">IF(ISNUMBER(SEARCH(K69,INDEX(K:K,1+$J69))),+AE$2,0)</f>
        <v>3</v>
      </c>
      <c r="AF69" s="15" t="n">
        <f aca="false">IF(ISNUMBER(SEARCH(L69,INDEX(L:L,1+$J69))),+AF$2,0)</f>
        <v>3</v>
      </c>
      <c r="AG69" s="15" t="n">
        <f aca="false">IF(ISNUMBER(SEARCH(M69,INDEX(M:M,1+$J69))),+AG$2,0)</f>
        <v>3</v>
      </c>
      <c r="AH69" s="15" t="n">
        <f aca="false">IF(ISNUMBER(SEARCH(N69,INDEX(N:N,1+$J69))),+AH$2,0)</f>
        <v>0</v>
      </c>
      <c r="AI69" s="15" t="n">
        <f aca="false">IF(ISNUMBER(SEARCH(O69,INDEX(O:O,1+$J69))),+AI$2,0)</f>
        <v>3</v>
      </c>
      <c r="AJ69" s="15" t="n">
        <f aca="false">IF(ISNUMBER(SEARCH(P69,INDEX(P:P,1+$J69))),+AJ$2,0)</f>
        <v>4</v>
      </c>
      <c r="AK69" s="15" t="n">
        <f aca="false">IF(ISNUMBER(SEARCH(Q69,INDEX(Q:Q,1+$J69))),+AK$2,0)</f>
        <v>4</v>
      </c>
      <c r="AL69" s="15" t="n">
        <f aca="false">IF(ISNUMBER(SEARCH(R69,INDEX(R:R,1+$J69))),+AL$2,0)</f>
        <v>4</v>
      </c>
      <c r="AM69" s="15" t="n">
        <f aca="false">IF(ISNUMBER(SEARCH(S69,INDEX(S:S,1+$J69))),+AM$2,0)</f>
        <v>4</v>
      </c>
      <c r="AN69" s="15" t="n">
        <f aca="false">IF(ISNUMBER(SEARCH(T69,INDEX(T:T,1+$J69))),+AN$2,0)</f>
        <v>4</v>
      </c>
      <c r="AO69" s="15" t="n">
        <f aca="false">IF(ISNUMBER(SEARCH(U69,INDEX(U:U,1+$J69))),+AO$2,0)</f>
        <v>6</v>
      </c>
      <c r="AP69" s="15" t="n">
        <f aca="false">IF(ISNUMBER(SEARCH(V69,INDEX(V:V,1+$J69))),+AP$2,0)</f>
        <v>6</v>
      </c>
      <c r="AQ69" s="15" t="n">
        <f aca="false">IF(ISNUMBER(SEARCH(W69,INDEX(W:W,1+$J69))),+AQ$2,0)</f>
        <v>6</v>
      </c>
      <c r="AR69" s="15" t="n">
        <f aca="false">IF(ISNUMBER(SEARCH(X69,INDEX(X:X,1+$J69))),+AR$2,0)</f>
        <v>6</v>
      </c>
      <c r="AS69" s="15" t="n">
        <f aca="false">IF(ISNUMBER(SEARCH(Y69,INDEX(Y:Y,1+$J69))),+AS$2,0)</f>
        <v>6</v>
      </c>
      <c r="AT69" s="15" t="n">
        <f aca="false">IF(ISNUMBER(SEARCH(Z69,INDEX(Z:Z,1+$J69))),+AT$2,0)</f>
        <v>0</v>
      </c>
      <c r="AU69" s="15" t="n">
        <f aca="false">IF(ISNUMBER(SEARCH(AA69,INDEX(AA:AA,1+$J69))),+AU$2,0)</f>
        <v>7</v>
      </c>
      <c r="AV69" s="15" t="n">
        <f aca="false">IF(ISNUMBER(SEARCH(AB69,INDEX(AB:AB,1+$J69))),+AV$2,0)</f>
        <v>7</v>
      </c>
      <c r="AW69" s="15" t="n">
        <f aca="false">IF(ISNUMBER(SEARCH(AC69,INDEX(AC:AC,1+$J69))),+AW$2,0)</f>
        <v>7</v>
      </c>
      <c r="AX69" s="15" t="n">
        <f aca="false">IF(ISNUMBER(SEARCH(AD69,INDEX(AD:AD,1+$J69))),+AX$2,0)</f>
        <v>7</v>
      </c>
      <c r="AY69" s="16" t="n">
        <f aca="false">SUM(AE69:AX69)</f>
        <v>90</v>
      </c>
    </row>
    <row r="70" s="13" customFormat="true" ht="15" hidden="false" customHeight="false" outlineLevel="0" collapsed="false">
      <c r="A70" s="13" t="s">
        <v>102</v>
      </c>
      <c r="B70" s="14" t="n">
        <v>90</v>
      </c>
      <c r="C70" s="14" t="n">
        <v>1</v>
      </c>
      <c r="D70" s="14" t="n">
        <v>5</v>
      </c>
      <c r="E70" s="14" t="n">
        <v>3</v>
      </c>
      <c r="G70" s="13" t="s">
        <v>51</v>
      </c>
      <c r="H70" s="13" t="s">
        <v>52</v>
      </c>
      <c r="I70" s="13" t="s">
        <v>27</v>
      </c>
      <c r="J70" s="14" t="n">
        <v>2</v>
      </c>
      <c r="K70" s="14" t="s">
        <v>7</v>
      </c>
      <c r="L70" s="14" t="s">
        <v>6</v>
      </c>
      <c r="M70" s="14" t="s">
        <v>4</v>
      </c>
      <c r="N70" s="14" t="s">
        <v>5</v>
      </c>
      <c r="O70" s="14" t="s">
        <v>6</v>
      </c>
      <c r="P70" s="14" t="s">
        <v>7</v>
      </c>
      <c r="Q70" s="14" t="s">
        <v>5</v>
      </c>
      <c r="R70" s="14" t="s">
        <v>7</v>
      </c>
      <c r="S70" s="14" t="s">
        <v>5</v>
      </c>
      <c r="T70" s="14" t="s">
        <v>6</v>
      </c>
      <c r="U70" s="14" t="s">
        <v>5</v>
      </c>
      <c r="V70" s="14" t="s">
        <v>6</v>
      </c>
      <c r="W70" s="14" t="s">
        <v>5</v>
      </c>
      <c r="X70" s="14" t="s">
        <v>4</v>
      </c>
      <c r="Y70" s="14" t="s">
        <v>7</v>
      </c>
      <c r="Z70" s="14" t="s">
        <v>5</v>
      </c>
      <c r="AA70" s="14" t="s">
        <v>4</v>
      </c>
      <c r="AB70" s="14" t="s">
        <v>5</v>
      </c>
      <c r="AC70" s="14" t="s">
        <v>7</v>
      </c>
      <c r="AD70" s="14" t="s">
        <v>6</v>
      </c>
      <c r="AE70" s="15" t="n">
        <f aca="false">IF(ISNUMBER(SEARCH(K70,INDEX(K:K,1+$J70))),+AE$2,0)</f>
        <v>3</v>
      </c>
      <c r="AF70" s="15" t="n">
        <f aca="false">IF(ISNUMBER(SEARCH(L70,INDEX(L:L,1+$J70))),+AF$2,0)</f>
        <v>3</v>
      </c>
      <c r="AG70" s="15" t="n">
        <f aca="false">IF(ISNUMBER(SEARCH(M70,INDEX(M:M,1+$J70))),+AG$2,0)</f>
        <v>3</v>
      </c>
      <c r="AH70" s="15" t="n">
        <f aca="false">IF(ISNUMBER(SEARCH(N70,INDEX(N:N,1+$J70))),+AH$2,0)</f>
        <v>3</v>
      </c>
      <c r="AI70" s="15" t="n">
        <f aca="false">IF(ISNUMBER(SEARCH(O70,INDEX(O:O,1+$J70))),+AI$2,0)</f>
        <v>3</v>
      </c>
      <c r="AJ70" s="15" t="n">
        <f aca="false">IF(ISNUMBER(SEARCH(P70,INDEX(P:P,1+$J70))),+AJ$2,0)</f>
        <v>4</v>
      </c>
      <c r="AK70" s="15" t="n">
        <f aca="false">IF(ISNUMBER(SEARCH(Q70,INDEX(Q:Q,1+$J70))),+AK$2,0)</f>
        <v>4</v>
      </c>
      <c r="AL70" s="15" t="n">
        <f aca="false">IF(ISNUMBER(SEARCH(R70,INDEX(R:R,1+$J70))),+AL$2,0)</f>
        <v>4</v>
      </c>
      <c r="AM70" s="15" t="n">
        <f aca="false">IF(ISNUMBER(SEARCH(S70,INDEX(S:S,1+$J70))),+AM$2,0)</f>
        <v>0</v>
      </c>
      <c r="AN70" s="15" t="n">
        <f aca="false">IF(ISNUMBER(SEARCH(T70,INDEX(T:T,1+$J70))),+AN$2,0)</f>
        <v>4</v>
      </c>
      <c r="AO70" s="15" t="n">
        <f aca="false">IF(ISNUMBER(SEARCH(U70,INDEX(U:U,1+$J70))),+AO$2,0)</f>
        <v>0</v>
      </c>
      <c r="AP70" s="15" t="n">
        <f aca="false">IF(ISNUMBER(SEARCH(V70,INDEX(V:V,1+$J70))),+AP$2,0)</f>
        <v>6</v>
      </c>
      <c r="AQ70" s="15" t="n">
        <f aca="false">IF(ISNUMBER(SEARCH(W70,INDEX(W:W,1+$J70))),+AQ$2,0)</f>
        <v>6</v>
      </c>
      <c r="AR70" s="15" t="n">
        <f aca="false">IF(ISNUMBER(SEARCH(X70,INDEX(X:X,1+$J70))),+AR$2,0)</f>
        <v>6</v>
      </c>
      <c r="AS70" s="15" t="n">
        <f aca="false">IF(ISNUMBER(SEARCH(Y70,INDEX(Y:Y,1+$J70))),+AS$2,0)</f>
        <v>6</v>
      </c>
      <c r="AT70" s="15" t="n">
        <f aca="false">IF(ISNUMBER(SEARCH(Z70,INDEX(Z:Z,1+$J70))),+AT$2,0)</f>
        <v>7</v>
      </c>
      <c r="AU70" s="15" t="n">
        <f aca="false">IF(ISNUMBER(SEARCH(AA70,INDEX(AA:AA,1+$J70))),+AU$2,0)</f>
        <v>7</v>
      </c>
      <c r="AV70" s="15" t="n">
        <f aca="false">IF(ISNUMBER(SEARCH(AB70,INDEX(AB:AB,1+$J70))),+AV$2,0)</f>
        <v>7</v>
      </c>
      <c r="AW70" s="15" t="n">
        <f aca="false">IF(ISNUMBER(SEARCH(AC70,INDEX(AC:AC,1+$J70))),+AW$2,0)</f>
        <v>7</v>
      </c>
      <c r="AX70" s="15" t="n">
        <f aca="false">IF(ISNUMBER(SEARCH(AD70,INDEX(AD:AD,1+$J70))),+AX$2,0)</f>
        <v>7</v>
      </c>
      <c r="AY70" s="16" t="n">
        <f aca="false">SUM(AE70:AX70)</f>
        <v>90</v>
      </c>
    </row>
    <row r="71" s="13" customFormat="true" ht="15" hidden="false" customHeight="false" outlineLevel="0" collapsed="false">
      <c r="A71" s="13" t="s">
        <v>103</v>
      </c>
      <c r="B71" s="14" t="n">
        <v>89</v>
      </c>
      <c r="C71" s="14" t="n">
        <v>2</v>
      </c>
      <c r="D71" s="14" t="n">
        <v>6</v>
      </c>
      <c r="E71" s="14" t="n">
        <v>3</v>
      </c>
      <c r="G71" s="13" t="s">
        <v>41</v>
      </c>
      <c r="H71" s="13" t="s">
        <v>42</v>
      </c>
      <c r="I71" s="13" t="s">
        <v>32</v>
      </c>
      <c r="J71" s="14" t="n">
        <v>2</v>
      </c>
      <c r="K71" s="14" t="s">
        <v>7</v>
      </c>
      <c r="L71" s="14" t="s">
        <v>6</v>
      </c>
      <c r="M71" s="14" t="s">
        <v>4</v>
      </c>
      <c r="N71" s="14" t="s">
        <v>5</v>
      </c>
      <c r="O71" s="14" t="s">
        <v>6</v>
      </c>
      <c r="P71" s="14" t="s">
        <v>7</v>
      </c>
      <c r="Q71" s="14" t="s">
        <v>4</v>
      </c>
      <c r="R71" s="14" t="s">
        <v>7</v>
      </c>
      <c r="S71" s="14" t="s">
        <v>4</v>
      </c>
      <c r="T71" s="14" t="s">
        <v>6</v>
      </c>
      <c r="U71" s="14" t="s">
        <v>4</v>
      </c>
      <c r="V71" s="14" t="s">
        <v>6</v>
      </c>
      <c r="W71" s="14" t="s">
        <v>5</v>
      </c>
      <c r="X71" s="14" t="s">
        <v>4</v>
      </c>
      <c r="Y71" s="14" t="s">
        <v>7</v>
      </c>
      <c r="Z71" s="14" t="s">
        <v>5</v>
      </c>
      <c r="AA71" s="14" t="s">
        <v>4</v>
      </c>
      <c r="AB71" s="14" t="s">
        <v>5</v>
      </c>
      <c r="AC71" s="14" t="s">
        <v>7</v>
      </c>
      <c r="AD71" s="14" t="s">
        <v>5</v>
      </c>
      <c r="AE71" s="15" t="n">
        <f aca="false">IF(ISNUMBER(SEARCH(K71,INDEX(K:K,1+$J71))),+AE$2,0)</f>
        <v>3</v>
      </c>
      <c r="AF71" s="15" t="n">
        <f aca="false">IF(ISNUMBER(SEARCH(L71,INDEX(L:L,1+$J71))),+AF$2,0)</f>
        <v>3</v>
      </c>
      <c r="AG71" s="15" t="n">
        <f aca="false">IF(ISNUMBER(SEARCH(M71,INDEX(M:M,1+$J71))),+AG$2,0)</f>
        <v>3</v>
      </c>
      <c r="AH71" s="15" t="n">
        <f aca="false">IF(ISNUMBER(SEARCH(N71,INDEX(N:N,1+$J71))),+AH$2,0)</f>
        <v>3</v>
      </c>
      <c r="AI71" s="15" t="n">
        <f aca="false">IF(ISNUMBER(SEARCH(O71,INDEX(O:O,1+$J71))),+AI$2,0)</f>
        <v>3</v>
      </c>
      <c r="AJ71" s="15" t="n">
        <f aca="false">IF(ISNUMBER(SEARCH(P71,INDEX(P:P,1+$J71))),+AJ$2,0)</f>
        <v>4</v>
      </c>
      <c r="AK71" s="15" t="n">
        <f aca="false">IF(ISNUMBER(SEARCH(Q71,INDEX(Q:Q,1+$J71))),+AK$2,0)</f>
        <v>0</v>
      </c>
      <c r="AL71" s="15" t="n">
        <f aca="false">IF(ISNUMBER(SEARCH(R71,INDEX(R:R,1+$J71))),+AL$2,0)</f>
        <v>4</v>
      </c>
      <c r="AM71" s="15" t="n">
        <f aca="false">IF(ISNUMBER(SEARCH(S71,INDEX(S:S,1+$J71))),+AM$2,0)</f>
        <v>4</v>
      </c>
      <c r="AN71" s="15" t="n">
        <f aca="false">IF(ISNUMBER(SEARCH(T71,INDEX(T:T,1+$J71))),+AN$2,0)</f>
        <v>4</v>
      </c>
      <c r="AO71" s="15" t="n">
        <f aca="false">IF(ISNUMBER(SEARCH(U71,INDEX(U:U,1+$J71))),+AO$2,0)</f>
        <v>6</v>
      </c>
      <c r="AP71" s="15" t="n">
        <f aca="false">IF(ISNUMBER(SEARCH(V71,INDEX(V:V,1+$J71))),+AP$2,0)</f>
        <v>6</v>
      </c>
      <c r="AQ71" s="15" t="n">
        <f aca="false">IF(ISNUMBER(SEARCH(W71,INDEX(W:W,1+$J71))),+AQ$2,0)</f>
        <v>6</v>
      </c>
      <c r="AR71" s="15" t="n">
        <f aca="false">IF(ISNUMBER(SEARCH(X71,INDEX(X:X,1+$J71))),+AR$2,0)</f>
        <v>6</v>
      </c>
      <c r="AS71" s="15" t="n">
        <f aca="false">IF(ISNUMBER(SEARCH(Y71,INDEX(Y:Y,1+$J71))),+AS$2,0)</f>
        <v>6</v>
      </c>
      <c r="AT71" s="15" t="n">
        <f aca="false">IF(ISNUMBER(SEARCH(Z71,INDEX(Z:Z,1+$J71))),+AT$2,0)</f>
        <v>7</v>
      </c>
      <c r="AU71" s="15" t="n">
        <f aca="false">IF(ISNUMBER(SEARCH(AA71,INDEX(AA:AA,1+$J71))),+AU$2,0)</f>
        <v>7</v>
      </c>
      <c r="AV71" s="15" t="n">
        <f aca="false">IF(ISNUMBER(SEARCH(AB71,INDEX(AB:AB,1+$J71))),+AV$2,0)</f>
        <v>7</v>
      </c>
      <c r="AW71" s="15" t="n">
        <f aca="false">IF(ISNUMBER(SEARCH(AC71,INDEX(AC:AC,1+$J71))),+AW$2,0)</f>
        <v>7</v>
      </c>
      <c r="AX71" s="15" t="n">
        <f aca="false">IF(ISNUMBER(SEARCH(AD71,INDEX(AD:AD,1+$J71))),+AX$2,0)</f>
        <v>0</v>
      </c>
      <c r="AY71" s="16" t="n">
        <f aca="false">SUM(AE71:AX71)</f>
        <v>89</v>
      </c>
    </row>
    <row r="72" s="13" customFormat="true" ht="15" hidden="false" customHeight="false" outlineLevel="0" collapsed="false">
      <c r="A72" s="13" t="s">
        <v>104</v>
      </c>
      <c r="B72" s="14" t="n">
        <v>87</v>
      </c>
      <c r="C72" s="14" t="n">
        <v>2</v>
      </c>
      <c r="D72" s="14" t="n">
        <v>7</v>
      </c>
      <c r="E72" s="14" t="n">
        <v>3</v>
      </c>
      <c r="G72" s="13" t="s">
        <v>86</v>
      </c>
      <c r="H72" s="13" t="s">
        <v>87</v>
      </c>
      <c r="I72" s="13" t="s">
        <v>32</v>
      </c>
      <c r="J72" s="14" t="n">
        <v>2</v>
      </c>
      <c r="K72" s="14" t="s">
        <v>7</v>
      </c>
      <c r="L72" s="14" t="s">
        <v>6</v>
      </c>
      <c r="M72" s="14" t="s">
        <v>4</v>
      </c>
      <c r="N72" s="14" t="s">
        <v>5</v>
      </c>
      <c r="O72" s="14" t="s">
        <v>6</v>
      </c>
      <c r="P72" s="14" t="s">
        <v>7</v>
      </c>
      <c r="Q72" s="14" t="s">
        <v>5</v>
      </c>
      <c r="R72" s="14" t="s">
        <v>7</v>
      </c>
      <c r="S72" s="14" t="s">
        <v>4</v>
      </c>
      <c r="T72" s="14" t="s">
        <v>6</v>
      </c>
      <c r="U72" s="14" t="s">
        <v>4</v>
      </c>
      <c r="V72" s="14" t="s">
        <v>6</v>
      </c>
      <c r="W72" s="14" t="s">
        <v>5</v>
      </c>
      <c r="X72" s="14" t="s">
        <v>4</v>
      </c>
      <c r="Y72" s="14" t="s">
        <v>6</v>
      </c>
      <c r="Z72" s="14" t="s">
        <v>5</v>
      </c>
      <c r="AA72" s="14" t="s">
        <v>4</v>
      </c>
      <c r="AB72" s="14" t="s">
        <v>5</v>
      </c>
      <c r="AC72" s="14" t="s">
        <v>7</v>
      </c>
      <c r="AD72" s="14" t="s">
        <v>5</v>
      </c>
      <c r="AE72" s="15" t="n">
        <f aca="false">IF(ISNUMBER(SEARCH(K72,INDEX(K:K,1+$J72))),+AE$2,0)</f>
        <v>3</v>
      </c>
      <c r="AF72" s="15" t="n">
        <f aca="false">IF(ISNUMBER(SEARCH(L72,INDEX(L:L,1+$J72))),+AF$2,0)</f>
        <v>3</v>
      </c>
      <c r="AG72" s="15" t="n">
        <f aca="false">IF(ISNUMBER(SEARCH(M72,INDEX(M:M,1+$J72))),+AG$2,0)</f>
        <v>3</v>
      </c>
      <c r="AH72" s="15" t="n">
        <f aca="false">IF(ISNUMBER(SEARCH(N72,INDEX(N:N,1+$J72))),+AH$2,0)</f>
        <v>3</v>
      </c>
      <c r="AI72" s="15" t="n">
        <f aca="false">IF(ISNUMBER(SEARCH(O72,INDEX(O:O,1+$J72))),+AI$2,0)</f>
        <v>3</v>
      </c>
      <c r="AJ72" s="15" t="n">
        <f aca="false">IF(ISNUMBER(SEARCH(P72,INDEX(P:P,1+$J72))),+AJ$2,0)</f>
        <v>4</v>
      </c>
      <c r="AK72" s="15" t="n">
        <f aca="false">IF(ISNUMBER(SEARCH(Q72,INDEX(Q:Q,1+$J72))),+AK$2,0)</f>
        <v>4</v>
      </c>
      <c r="AL72" s="15" t="n">
        <f aca="false">IF(ISNUMBER(SEARCH(R72,INDEX(R:R,1+$J72))),+AL$2,0)</f>
        <v>4</v>
      </c>
      <c r="AM72" s="15" t="n">
        <f aca="false">IF(ISNUMBER(SEARCH(S72,INDEX(S:S,1+$J72))),+AM$2,0)</f>
        <v>4</v>
      </c>
      <c r="AN72" s="15" t="n">
        <f aca="false">IF(ISNUMBER(SEARCH(T72,INDEX(T:T,1+$J72))),+AN$2,0)</f>
        <v>4</v>
      </c>
      <c r="AO72" s="15" t="n">
        <f aca="false">IF(ISNUMBER(SEARCH(U72,INDEX(U:U,1+$J72))),+AO$2,0)</f>
        <v>6</v>
      </c>
      <c r="AP72" s="15" t="n">
        <f aca="false">IF(ISNUMBER(SEARCH(V72,INDEX(V:V,1+$J72))),+AP$2,0)</f>
        <v>6</v>
      </c>
      <c r="AQ72" s="15" t="n">
        <f aca="false">IF(ISNUMBER(SEARCH(W72,INDEX(W:W,1+$J72))),+AQ$2,0)</f>
        <v>6</v>
      </c>
      <c r="AR72" s="15" t="n">
        <f aca="false">IF(ISNUMBER(SEARCH(X72,INDEX(X:X,1+$J72))),+AR$2,0)</f>
        <v>6</v>
      </c>
      <c r="AS72" s="15" t="n">
        <f aca="false">IF(ISNUMBER(SEARCH(Y72,INDEX(Y:Y,1+$J72))),+AS$2,0)</f>
        <v>0</v>
      </c>
      <c r="AT72" s="15" t="n">
        <f aca="false">IF(ISNUMBER(SEARCH(Z72,INDEX(Z:Z,1+$J72))),+AT$2,0)</f>
        <v>7</v>
      </c>
      <c r="AU72" s="15" t="n">
        <f aca="false">IF(ISNUMBER(SEARCH(AA72,INDEX(AA:AA,1+$J72))),+AU$2,0)</f>
        <v>7</v>
      </c>
      <c r="AV72" s="15" t="n">
        <f aca="false">IF(ISNUMBER(SEARCH(AB72,INDEX(AB:AB,1+$J72))),+AV$2,0)</f>
        <v>7</v>
      </c>
      <c r="AW72" s="15" t="n">
        <f aca="false">IF(ISNUMBER(SEARCH(AC72,INDEX(AC:AC,1+$J72))),+AW$2,0)</f>
        <v>7</v>
      </c>
      <c r="AX72" s="15" t="n">
        <f aca="false">IF(ISNUMBER(SEARCH(AD72,INDEX(AD:AD,1+$J72))),+AX$2,0)</f>
        <v>0</v>
      </c>
      <c r="AY72" s="16" t="n">
        <f aca="false">SUM(AE72:AX72)</f>
        <v>87</v>
      </c>
    </row>
    <row r="73" s="13" customFormat="true" ht="15" hidden="false" customHeight="false" outlineLevel="0" collapsed="false">
      <c r="A73" s="13" t="s">
        <v>105</v>
      </c>
      <c r="B73" s="14" t="n">
        <v>86</v>
      </c>
      <c r="C73" s="14" t="n">
        <v>3</v>
      </c>
      <c r="D73" s="14" t="n">
        <v>8</v>
      </c>
      <c r="E73" s="14" t="n">
        <v>3</v>
      </c>
      <c r="G73" s="13" t="s">
        <v>66</v>
      </c>
      <c r="H73" s="13" t="s">
        <v>67</v>
      </c>
      <c r="I73" s="13" t="s">
        <v>27</v>
      </c>
      <c r="J73" s="14" t="n">
        <v>2</v>
      </c>
      <c r="K73" s="14" t="s">
        <v>7</v>
      </c>
      <c r="L73" s="14" t="s">
        <v>6</v>
      </c>
      <c r="M73" s="14" t="s">
        <v>4</v>
      </c>
      <c r="N73" s="14" t="s">
        <v>5</v>
      </c>
      <c r="O73" s="14" t="s">
        <v>6</v>
      </c>
      <c r="P73" s="14" t="s">
        <v>7</v>
      </c>
      <c r="Q73" s="14" t="s">
        <v>5</v>
      </c>
      <c r="R73" s="14" t="s">
        <v>7</v>
      </c>
      <c r="S73" s="14" t="s">
        <v>4</v>
      </c>
      <c r="T73" s="14" t="s">
        <v>6</v>
      </c>
      <c r="U73" s="14" t="s">
        <v>4</v>
      </c>
      <c r="V73" s="14" t="s">
        <v>6</v>
      </c>
      <c r="W73" s="14" t="s">
        <v>5</v>
      </c>
      <c r="X73" s="14" t="s">
        <v>4</v>
      </c>
      <c r="Y73" s="14" t="s">
        <v>7</v>
      </c>
      <c r="Z73" s="14" t="s">
        <v>5</v>
      </c>
      <c r="AA73" s="14" t="s">
        <v>4</v>
      </c>
      <c r="AB73" s="14" t="s">
        <v>75</v>
      </c>
      <c r="AC73" s="14" t="s">
        <v>7</v>
      </c>
      <c r="AD73" s="14" t="s">
        <v>75</v>
      </c>
      <c r="AE73" s="15" t="n">
        <f aca="false">IF(ISNUMBER(SEARCH(K73,INDEX(K:K,1+$J73))),+AE$2,0)</f>
        <v>3</v>
      </c>
      <c r="AF73" s="15" t="n">
        <f aca="false">IF(ISNUMBER(SEARCH(L73,INDEX(L:L,1+$J73))),+AF$2,0)</f>
        <v>3</v>
      </c>
      <c r="AG73" s="15" t="n">
        <f aca="false">IF(ISNUMBER(SEARCH(M73,INDEX(M:M,1+$J73))),+AG$2,0)</f>
        <v>3</v>
      </c>
      <c r="AH73" s="15" t="n">
        <f aca="false">IF(ISNUMBER(SEARCH(N73,INDEX(N:N,1+$J73))),+AH$2,0)</f>
        <v>3</v>
      </c>
      <c r="AI73" s="15" t="n">
        <f aca="false">IF(ISNUMBER(SEARCH(O73,INDEX(O:O,1+$J73))),+AI$2,0)</f>
        <v>3</v>
      </c>
      <c r="AJ73" s="15" t="n">
        <f aca="false">IF(ISNUMBER(SEARCH(P73,INDEX(P:P,1+$J73))),+AJ$2,0)</f>
        <v>4</v>
      </c>
      <c r="AK73" s="15" t="n">
        <f aca="false">IF(ISNUMBER(SEARCH(Q73,INDEX(Q:Q,1+$J73))),+AK$2,0)</f>
        <v>4</v>
      </c>
      <c r="AL73" s="15" t="n">
        <f aca="false">IF(ISNUMBER(SEARCH(R73,INDEX(R:R,1+$J73))),+AL$2,0)</f>
        <v>4</v>
      </c>
      <c r="AM73" s="15" t="n">
        <f aca="false">IF(ISNUMBER(SEARCH(S73,INDEX(S:S,1+$J73))),+AM$2,0)</f>
        <v>4</v>
      </c>
      <c r="AN73" s="15" t="n">
        <f aca="false">IF(ISNUMBER(SEARCH(T73,INDEX(T:T,1+$J73))),+AN$2,0)</f>
        <v>4</v>
      </c>
      <c r="AO73" s="15" t="n">
        <f aca="false">IF(ISNUMBER(SEARCH(U73,INDEX(U:U,1+$J73))),+AO$2,0)</f>
        <v>6</v>
      </c>
      <c r="AP73" s="15" t="n">
        <f aca="false">IF(ISNUMBER(SEARCH(V73,INDEX(V:V,1+$J73))),+AP$2,0)</f>
        <v>6</v>
      </c>
      <c r="AQ73" s="15" t="n">
        <f aca="false">IF(ISNUMBER(SEARCH(W73,INDEX(W:W,1+$J73))),+AQ$2,0)</f>
        <v>6</v>
      </c>
      <c r="AR73" s="15" t="n">
        <f aca="false">IF(ISNUMBER(SEARCH(X73,INDEX(X:X,1+$J73))),+AR$2,0)</f>
        <v>6</v>
      </c>
      <c r="AS73" s="15" t="n">
        <f aca="false">IF(ISNUMBER(SEARCH(Y73,INDEX(Y:Y,1+$J73))),+AS$2,0)</f>
        <v>6</v>
      </c>
      <c r="AT73" s="15" t="n">
        <f aca="false">IF(ISNUMBER(SEARCH(Z73,INDEX(Z:Z,1+$J73))),+AT$2,0)</f>
        <v>7</v>
      </c>
      <c r="AU73" s="15" t="n">
        <f aca="false">IF(ISNUMBER(SEARCH(AA73,INDEX(AA:AA,1+$J73))),+AU$2,0)</f>
        <v>7</v>
      </c>
      <c r="AV73" s="15" t="n">
        <f aca="false">IF(ISNUMBER(SEARCH(AB73,INDEX(AB:AB,1+$J73))),+AV$2,0)</f>
        <v>0</v>
      </c>
      <c r="AW73" s="15" t="n">
        <f aca="false">IF(ISNUMBER(SEARCH(AC73,INDEX(AC:AC,1+$J73))),+AW$2,0)</f>
        <v>7</v>
      </c>
      <c r="AX73" s="15" t="n">
        <f aca="false">IF(ISNUMBER(SEARCH(AD73,INDEX(AD:AD,1+$J73))),+AX$2,0)</f>
        <v>0</v>
      </c>
      <c r="AY73" s="16" t="n">
        <f aca="false">SUM(AE73:AX73)</f>
        <v>86</v>
      </c>
    </row>
    <row r="74" s="13" customFormat="true" ht="15" hidden="false" customHeight="false" outlineLevel="0" collapsed="false">
      <c r="A74" s="13" t="s">
        <v>106</v>
      </c>
      <c r="B74" s="14" t="n">
        <v>86</v>
      </c>
      <c r="C74" s="14" t="n">
        <v>3</v>
      </c>
      <c r="D74" s="14" t="n">
        <v>8</v>
      </c>
      <c r="E74" s="14" t="n">
        <v>3</v>
      </c>
      <c r="G74" s="13" t="s">
        <v>86</v>
      </c>
      <c r="H74" s="13" t="s">
        <v>87</v>
      </c>
      <c r="I74" s="13" t="s">
        <v>32</v>
      </c>
      <c r="J74" s="14" t="n">
        <v>2</v>
      </c>
      <c r="K74" s="14" t="s">
        <v>7</v>
      </c>
      <c r="L74" s="14" t="s">
        <v>6</v>
      </c>
      <c r="M74" s="14" t="s">
        <v>4</v>
      </c>
      <c r="N74" s="14" t="s">
        <v>5</v>
      </c>
      <c r="O74" s="14" t="s">
        <v>6</v>
      </c>
      <c r="P74" s="14" t="s">
        <v>7</v>
      </c>
      <c r="Q74" s="14" t="s">
        <v>5</v>
      </c>
      <c r="R74" s="14" t="s">
        <v>7</v>
      </c>
      <c r="S74" s="14" t="s">
        <v>4</v>
      </c>
      <c r="T74" s="14" t="s">
        <v>6</v>
      </c>
      <c r="U74" s="14" t="s">
        <v>4</v>
      </c>
      <c r="V74" s="14" t="s">
        <v>6</v>
      </c>
      <c r="W74" s="14" t="s">
        <v>5</v>
      </c>
      <c r="X74" s="14" t="s">
        <v>4</v>
      </c>
      <c r="Y74" s="14" t="s">
        <v>7</v>
      </c>
      <c r="Z74" s="14" t="s">
        <v>7</v>
      </c>
      <c r="AA74" s="14" t="s">
        <v>4</v>
      </c>
      <c r="AB74" s="14" t="s">
        <v>5</v>
      </c>
      <c r="AC74" s="14" t="s">
        <v>7</v>
      </c>
      <c r="AD74" s="14" t="s">
        <v>7</v>
      </c>
      <c r="AE74" s="15" t="n">
        <f aca="false">IF(ISNUMBER(SEARCH(K74,INDEX(K:K,1+$J74))),+AE$2,0)</f>
        <v>3</v>
      </c>
      <c r="AF74" s="15" t="n">
        <f aca="false">IF(ISNUMBER(SEARCH(L74,INDEX(L:L,1+$J74))),+AF$2,0)</f>
        <v>3</v>
      </c>
      <c r="AG74" s="15" t="n">
        <f aca="false">IF(ISNUMBER(SEARCH(M74,INDEX(M:M,1+$J74))),+AG$2,0)</f>
        <v>3</v>
      </c>
      <c r="AH74" s="15" t="n">
        <f aca="false">IF(ISNUMBER(SEARCH(N74,INDEX(N:N,1+$J74))),+AH$2,0)</f>
        <v>3</v>
      </c>
      <c r="AI74" s="15" t="n">
        <f aca="false">IF(ISNUMBER(SEARCH(O74,INDEX(O:O,1+$J74))),+AI$2,0)</f>
        <v>3</v>
      </c>
      <c r="AJ74" s="15" t="n">
        <f aca="false">IF(ISNUMBER(SEARCH(P74,INDEX(P:P,1+$J74))),+AJ$2,0)</f>
        <v>4</v>
      </c>
      <c r="AK74" s="15" t="n">
        <f aca="false">IF(ISNUMBER(SEARCH(Q74,INDEX(Q:Q,1+$J74))),+AK$2,0)</f>
        <v>4</v>
      </c>
      <c r="AL74" s="15" t="n">
        <f aca="false">IF(ISNUMBER(SEARCH(R74,INDEX(R:R,1+$J74))),+AL$2,0)</f>
        <v>4</v>
      </c>
      <c r="AM74" s="15" t="n">
        <f aca="false">IF(ISNUMBER(SEARCH(S74,INDEX(S:S,1+$J74))),+AM$2,0)</f>
        <v>4</v>
      </c>
      <c r="AN74" s="15" t="n">
        <f aca="false">IF(ISNUMBER(SEARCH(T74,INDEX(T:T,1+$J74))),+AN$2,0)</f>
        <v>4</v>
      </c>
      <c r="AO74" s="15" t="n">
        <f aca="false">IF(ISNUMBER(SEARCH(U74,INDEX(U:U,1+$J74))),+AO$2,0)</f>
        <v>6</v>
      </c>
      <c r="AP74" s="15" t="n">
        <f aca="false">IF(ISNUMBER(SEARCH(V74,INDEX(V:V,1+$J74))),+AP$2,0)</f>
        <v>6</v>
      </c>
      <c r="AQ74" s="15" t="n">
        <f aca="false">IF(ISNUMBER(SEARCH(W74,INDEX(W:W,1+$J74))),+AQ$2,0)</f>
        <v>6</v>
      </c>
      <c r="AR74" s="15" t="n">
        <f aca="false">IF(ISNUMBER(SEARCH(X74,INDEX(X:X,1+$J74))),+AR$2,0)</f>
        <v>6</v>
      </c>
      <c r="AS74" s="15" t="n">
        <f aca="false">IF(ISNUMBER(SEARCH(Y74,INDEX(Y:Y,1+$J74))),+AS$2,0)</f>
        <v>6</v>
      </c>
      <c r="AT74" s="15" t="n">
        <f aca="false">IF(ISNUMBER(SEARCH(Z74,INDEX(Z:Z,1+$J74))),+AT$2,0)</f>
        <v>0</v>
      </c>
      <c r="AU74" s="15" t="n">
        <f aca="false">IF(ISNUMBER(SEARCH(AA74,INDEX(AA:AA,1+$J74))),+AU$2,0)</f>
        <v>7</v>
      </c>
      <c r="AV74" s="15" t="n">
        <f aca="false">IF(ISNUMBER(SEARCH(AB74,INDEX(AB:AB,1+$J74))),+AV$2,0)</f>
        <v>7</v>
      </c>
      <c r="AW74" s="15" t="n">
        <f aca="false">IF(ISNUMBER(SEARCH(AC74,INDEX(AC:AC,1+$J74))),+AW$2,0)</f>
        <v>7</v>
      </c>
      <c r="AX74" s="15" t="n">
        <f aca="false">IF(ISNUMBER(SEARCH(AD74,INDEX(AD:AD,1+$J74))),+AX$2,0)</f>
        <v>0</v>
      </c>
      <c r="AY74" s="16" t="n">
        <f aca="false">SUM(AE74:AX74)</f>
        <v>86</v>
      </c>
    </row>
    <row r="75" s="13" customFormat="true" ht="15" hidden="false" customHeight="false" outlineLevel="0" collapsed="false">
      <c r="A75" s="13" t="s">
        <v>107</v>
      </c>
      <c r="B75" s="14" t="n">
        <v>86</v>
      </c>
      <c r="C75" s="14" t="n">
        <v>3</v>
      </c>
      <c r="D75" s="14" t="n">
        <v>8</v>
      </c>
      <c r="E75" s="14" t="n">
        <v>3</v>
      </c>
      <c r="G75" s="13" t="s">
        <v>66</v>
      </c>
      <c r="H75" s="13" t="s">
        <v>67</v>
      </c>
      <c r="I75" s="13" t="s">
        <v>27</v>
      </c>
      <c r="J75" s="14" t="n">
        <v>2</v>
      </c>
      <c r="K75" s="14" t="s">
        <v>7</v>
      </c>
      <c r="L75" s="14" t="s">
        <v>6</v>
      </c>
      <c r="M75" s="14" t="s">
        <v>4</v>
      </c>
      <c r="N75" s="14" t="s">
        <v>5</v>
      </c>
      <c r="O75" s="14" t="s">
        <v>6</v>
      </c>
      <c r="P75" s="14" t="s">
        <v>7</v>
      </c>
      <c r="Q75" s="14" t="s">
        <v>5</v>
      </c>
      <c r="R75" s="14" t="s">
        <v>7</v>
      </c>
      <c r="S75" s="14" t="s">
        <v>4</v>
      </c>
      <c r="T75" s="14" t="s">
        <v>6</v>
      </c>
      <c r="U75" s="14" t="s">
        <v>4</v>
      </c>
      <c r="V75" s="14" t="s">
        <v>6</v>
      </c>
      <c r="W75" s="14" t="s">
        <v>5</v>
      </c>
      <c r="X75" s="14" t="s">
        <v>4</v>
      </c>
      <c r="Y75" s="14" t="s">
        <v>7</v>
      </c>
      <c r="Z75" s="14" t="s">
        <v>5</v>
      </c>
      <c r="AA75" s="14" t="s">
        <v>4</v>
      </c>
      <c r="AB75" s="14" t="s">
        <v>75</v>
      </c>
      <c r="AC75" s="14" t="s">
        <v>7</v>
      </c>
      <c r="AD75" s="14" t="s">
        <v>75</v>
      </c>
      <c r="AE75" s="15" t="n">
        <f aca="false">IF(ISNUMBER(SEARCH(K75,INDEX(K:K,1+$J75))),+AE$2,0)</f>
        <v>3</v>
      </c>
      <c r="AF75" s="15" t="n">
        <f aca="false">IF(ISNUMBER(SEARCH(L75,INDEX(L:L,1+$J75))),+AF$2,0)</f>
        <v>3</v>
      </c>
      <c r="AG75" s="15" t="n">
        <f aca="false">IF(ISNUMBER(SEARCH(M75,INDEX(M:M,1+$J75))),+AG$2,0)</f>
        <v>3</v>
      </c>
      <c r="AH75" s="15" t="n">
        <f aca="false">IF(ISNUMBER(SEARCH(N75,INDEX(N:N,1+$J75))),+AH$2,0)</f>
        <v>3</v>
      </c>
      <c r="AI75" s="15" t="n">
        <f aca="false">IF(ISNUMBER(SEARCH(O75,INDEX(O:O,1+$J75))),+AI$2,0)</f>
        <v>3</v>
      </c>
      <c r="AJ75" s="15" t="n">
        <f aca="false">IF(ISNUMBER(SEARCH(P75,INDEX(P:P,1+$J75))),+AJ$2,0)</f>
        <v>4</v>
      </c>
      <c r="AK75" s="15" t="n">
        <f aca="false">IF(ISNUMBER(SEARCH(Q75,INDEX(Q:Q,1+$J75))),+AK$2,0)</f>
        <v>4</v>
      </c>
      <c r="AL75" s="15" t="n">
        <f aca="false">IF(ISNUMBER(SEARCH(R75,INDEX(R:R,1+$J75))),+AL$2,0)</f>
        <v>4</v>
      </c>
      <c r="AM75" s="15" t="n">
        <f aca="false">IF(ISNUMBER(SEARCH(S75,INDEX(S:S,1+$J75))),+AM$2,0)</f>
        <v>4</v>
      </c>
      <c r="AN75" s="15" t="n">
        <f aca="false">IF(ISNUMBER(SEARCH(T75,INDEX(T:T,1+$J75))),+AN$2,0)</f>
        <v>4</v>
      </c>
      <c r="AO75" s="15" t="n">
        <f aca="false">IF(ISNUMBER(SEARCH(U75,INDEX(U:U,1+$J75))),+AO$2,0)</f>
        <v>6</v>
      </c>
      <c r="AP75" s="15" t="n">
        <f aca="false">IF(ISNUMBER(SEARCH(V75,INDEX(V:V,1+$J75))),+AP$2,0)</f>
        <v>6</v>
      </c>
      <c r="AQ75" s="15" t="n">
        <f aca="false">IF(ISNUMBER(SEARCH(W75,INDEX(W:W,1+$J75))),+AQ$2,0)</f>
        <v>6</v>
      </c>
      <c r="AR75" s="15" t="n">
        <f aca="false">IF(ISNUMBER(SEARCH(X75,INDEX(X:X,1+$J75))),+AR$2,0)</f>
        <v>6</v>
      </c>
      <c r="AS75" s="15" t="n">
        <f aca="false">IF(ISNUMBER(SEARCH(Y75,INDEX(Y:Y,1+$J75))),+AS$2,0)</f>
        <v>6</v>
      </c>
      <c r="AT75" s="15" t="n">
        <f aca="false">IF(ISNUMBER(SEARCH(Z75,INDEX(Z:Z,1+$J75))),+AT$2,0)</f>
        <v>7</v>
      </c>
      <c r="AU75" s="15" t="n">
        <f aca="false">IF(ISNUMBER(SEARCH(AA75,INDEX(AA:AA,1+$J75))),+AU$2,0)</f>
        <v>7</v>
      </c>
      <c r="AV75" s="15" t="n">
        <f aca="false">IF(ISNUMBER(SEARCH(AB75,INDEX(AB:AB,1+$J75))),+AV$2,0)</f>
        <v>0</v>
      </c>
      <c r="AW75" s="15" t="n">
        <f aca="false">IF(ISNUMBER(SEARCH(AC75,INDEX(AC:AC,1+$J75))),+AW$2,0)</f>
        <v>7</v>
      </c>
      <c r="AX75" s="15" t="n">
        <f aca="false">IF(ISNUMBER(SEARCH(AD75,INDEX(AD:AD,1+$J75))),+AX$2,0)</f>
        <v>0</v>
      </c>
      <c r="AY75" s="16" t="n">
        <f aca="false">SUM(AE75:AX75)</f>
        <v>86</v>
      </c>
    </row>
    <row r="76" s="13" customFormat="true" ht="15" hidden="false" customHeight="false" outlineLevel="0" collapsed="false">
      <c r="A76" s="13" t="s">
        <v>108</v>
      </c>
      <c r="B76" s="14" t="n">
        <v>82</v>
      </c>
      <c r="C76" s="14" t="n">
        <v>3</v>
      </c>
      <c r="D76" s="14" t="n">
        <v>9</v>
      </c>
      <c r="E76" s="14" t="n">
        <v>3</v>
      </c>
      <c r="G76" s="13" t="s">
        <v>41</v>
      </c>
      <c r="H76" s="13" t="s">
        <v>42</v>
      </c>
      <c r="I76" s="13" t="s">
        <v>32</v>
      </c>
      <c r="J76" s="14" t="n">
        <v>2</v>
      </c>
      <c r="K76" s="14" t="s">
        <v>7</v>
      </c>
      <c r="L76" s="14" t="s">
        <v>6</v>
      </c>
      <c r="M76" s="14" t="s">
        <v>4</v>
      </c>
      <c r="N76" s="14" t="s">
        <v>5</v>
      </c>
      <c r="O76" s="14" t="s">
        <v>6</v>
      </c>
      <c r="P76" s="14" t="s">
        <v>7</v>
      </c>
      <c r="Q76" s="14" t="s">
        <v>5</v>
      </c>
      <c r="R76" s="14" t="s">
        <v>7</v>
      </c>
      <c r="S76" s="14" t="s">
        <v>5</v>
      </c>
      <c r="T76" s="14" t="s">
        <v>6</v>
      </c>
      <c r="U76" s="14" t="s">
        <v>4</v>
      </c>
      <c r="V76" s="14" t="s">
        <v>6</v>
      </c>
      <c r="W76" s="14" t="s">
        <v>5</v>
      </c>
      <c r="X76" s="14" t="s">
        <v>4</v>
      </c>
      <c r="Y76" s="14" t="s">
        <v>7</v>
      </c>
      <c r="Z76" s="14" t="s">
        <v>5</v>
      </c>
      <c r="AA76" s="14" t="s">
        <v>4</v>
      </c>
      <c r="AB76" s="14" t="s">
        <v>5</v>
      </c>
      <c r="AC76" s="14" t="s">
        <v>6</v>
      </c>
      <c r="AD76" s="14" t="s">
        <v>5</v>
      </c>
      <c r="AE76" s="15" t="n">
        <f aca="false">IF(ISNUMBER(SEARCH(K76,INDEX(K:K,1+$J76))),+AE$2,0)</f>
        <v>3</v>
      </c>
      <c r="AF76" s="15" t="n">
        <f aca="false">IF(ISNUMBER(SEARCH(L76,INDEX(L:L,1+$J76))),+AF$2,0)</f>
        <v>3</v>
      </c>
      <c r="AG76" s="15" t="n">
        <f aca="false">IF(ISNUMBER(SEARCH(M76,INDEX(M:M,1+$J76))),+AG$2,0)</f>
        <v>3</v>
      </c>
      <c r="AH76" s="15" t="n">
        <f aca="false">IF(ISNUMBER(SEARCH(N76,INDEX(N:N,1+$J76))),+AH$2,0)</f>
        <v>3</v>
      </c>
      <c r="AI76" s="15" t="n">
        <f aca="false">IF(ISNUMBER(SEARCH(O76,INDEX(O:O,1+$J76))),+AI$2,0)</f>
        <v>3</v>
      </c>
      <c r="AJ76" s="15" t="n">
        <f aca="false">IF(ISNUMBER(SEARCH(P76,INDEX(P:P,1+$J76))),+AJ$2,0)</f>
        <v>4</v>
      </c>
      <c r="AK76" s="15" t="n">
        <f aca="false">IF(ISNUMBER(SEARCH(Q76,INDEX(Q:Q,1+$J76))),+AK$2,0)</f>
        <v>4</v>
      </c>
      <c r="AL76" s="15" t="n">
        <f aca="false">IF(ISNUMBER(SEARCH(R76,INDEX(R:R,1+$J76))),+AL$2,0)</f>
        <v>4</v>
      </c>
      <c r="AM76" s="15" t="n">
        <f aca="false">IF(ISNUMBER(SEARCH(S76,INDEX(S:S,1+$J76))),+AM$2,0)</f>
        <v>0</v>
      </c>
      <c r="AN76" s="15" t="n">
        <f aca="false">IF(ISNUMBER(SEARCH(T76,INDEX(T:T,1+$J76))),+AN$2,0)</f>
        <v>4</v>
      </c>
      <c r="AO76" s="15" t="n">
        <f aca="false">IF(ISNUMBER(SEARCH(U76,INDEX(U:U,1+$J76))),+AO$2,0)</f>
        <v>6</v>
      </c>
      <c r="AP76" s="15" t="n">
        <f aca="false">IF(ISNUMBER(SEARCH(V76,INDEX(V:V,1+$J76))),+AP$2,0)</f>
        <v>6</v>
      </c>
      <c r="AQ76" s="15" t="n">
        <f aca="false">IF(ISNUMBER(SEARCH(W76,INDEX(W:W,1+$J76))),+AQ$2,0)</f>
        <v>6</v>
      </c>
      <c r="AR76" s="15" t="n">
        <f aca="false">IF(ISNUMBER(SEARCH(X76,INDEX(X:X,1+$J76))),+AR$2,0)</f>
        <v>6</v>
      </c>
      <c r="AS76" s="15" t="n">
        <f aca="false">IF(ISNUMBER(SEARCH(Y76,INDEX(Y:Y,1+$J76))),+AS$2,0)</f>
        <v>6</v>
      </c>
      <c r="AT76" s="15" t="n">
        <f aca="false">IF(ISNUMBER(SEARCH(Z76,INDEX(Z:Z,1+$J76))),+AT$2,0)</f>
        <v>7</v>
      </c>
      <c r="AU76" s="15" t="n">
        <f aca="false">IF(ISNUMBER(SEARCH(AA76,INDEX(AA:AA,1+$J76))),+AU$2,0)</f>
        <v>7</v>
      </c>
      <c r="AV76" s="15" t="n">
        <f aca="false">IF(ISNUMBER(SEARCH(AB76,INDEX(AB:AB,1+$J76))),+AV$2,0)</f>
        <v>7</v>
      </c>
      <c r="AW76" s="15" t="n">
        <f aca="false">IF(ISNUMBER(SEARCH(AC76,INDEX(AC:AC,1+$J76))),+AW$2,0)</f>
        <v>0</v>
      </c>
      <c r="AX76" s="15" t="n">
        <f aca="false">IF(ISNUMBER(SEARCH(AD76,INDEX(AD:AD,1+$J76))),+AX$2,0)</f>
        <v>0</v>
      </c>
      <c r="AY76" s="16" t="n">
        <f aca="false">SUM(AE76:AX76)</f>
        <v>82</v>
      </c>
    </row>
    <row r="77" s="13" customFormat="true" ht="15" hidden="false" customHeight="false" outlineLevel="0" collapsed="false">
      <c r="A77" s="13" t="s">
        <v>109</v>
      </c>
      <c r="B77" s="14" t="n">
        <v>82</v>
      </c>
      <c r="C77" s="14" t="n">
        <v>3</v>
      </c>
      <c r="D77" s="14" t="n">
        <v>9</v>
      </c>
      <c r="E77" s="14" t="n">
        <v>3</v>
      </c>
      <c r="G77" s="13" t="s">
        <v>41</v>
      </c>
      <c r="H77" s="13" t="s">
        <v>42</v>
      </c>
      <c r="I77" s="13" t="s">
        <v>32</v>
      </c>
      <c r="J77" s="14" t="n">
        <v>2</v>
      </c>
      <c r="K77" s="14" t="s">
        <v>7</v>
      </c>
      <c r="L77" s="14" t="s">
        <v>6</v>
      </c>
      <c r="M77" s="14" t="s">
        <v>4</v>
      </c>
      <c r="N77" s="14" t="s">
        <v>5</v>
      </c>
      <c r="O77" s="14" t="s">
        <v>6</v>
      </c>
      <c r="P77" s="14" t="s">
        <v>7</v>
      </c>
      <c r="Q77" s="14" t="s">
        <v>5</v>
      </c>
      <c r="R77" s="14" t="s">
        <v>7</v>
      </c>
      <c r="S77" s="14" t="s">
        <v>5</v>
      </c>
      <c r="T77" s="14" t="s">
        <v>6</v>
      </c>
      <c r="U77" s="14" t="s">
        <v>4</v>
      </c>
      <c r="V77" s="14" t="s">
        <v>6</v>
      </c>
      <c r="W77" s="14" t="s">
        <v>5</v>
      </c>
      <c r="X77" s="14" t="s">
        <v>4</v>
      </c>
      <c r="Y77" s="14" t="s">
        <v>7</v>
      </c>
      <c r="Z77" s="14" t="s">
        <v>5</v>
      </c>
      <c r="AA77" s="14" t="s">
        <v>4</v>
      </c>
      <c r="AB77" s="14" t="s">
        <v>5</v>
      </c>
      <c r="AC77" s="14" t="s">
        <v>6</v>
      </c>
      <c r="AD77" s="14" t="s">
        <v>4</v>
      </c>
      <c r="AE77" s="15" t="n">
        <f aca="false">IF(ISNUMBER(SEARCH(K77,INDEX(K:K,1+$J77))),+AE$2,0)</f>
        <v>3</v>
      </c>
      <c r="AF77" s="15" t="n">
        <f aca="false">IF(ISNUMBER(SEARCH(L77,INDEX(L:L,1+$J77))),+AF$2,0)</f>
        <v>3</v>
      </c>
      <c r="AG77" s="15" t="n">
        <f aca="false">IF(ISNUMBER(SEARCH(M77,INDEX(M:M,1+$J77))),+AG$2,0)</f>
        <v>3</v>
      </c>
      <c r="AH77" s="15" t="n">
        <f aca="false">IF(ISNUMBER(SEARCH(N77,INDEX(N:N,1+$J77))),+AH$2,0)</f>
        <v>3</v>
      </c>
      <c r="AI77" s="15" t="n">
        <f aca="false">IF(ISNUMBER(SEARCH(O77,INDEX(O:O,1+$J77))),+AI$2,0)</f>
        <v>3</v>
      </c>
      <c r="AJ77" s="15" t="n">
        <f aca="false">IF(ISNUMBER(SEARCH(P77,INDEX(P:P,1+$J77))),+AJ$2,0)</f>
        <v>4</v>
      </c>
      <c r="AK77" s="15" t="n">
        <f aca="false">IF(ISNUMBER(SEARCH(Q77,INDEX(Q:Q,1+$J77))),+AK$2,0)</f>
        <v>4</v>
      </c>
      <c r="AL77" s="15" t="n">
        <f aca="false">IF(ISNUMBER(SEARCH(R77,INDEX(R:R,1+$J77))),+AL$2,0)</f>
        <v>4</v>
      </c>
      <c r="AM77" s="15" t="n">
        <f aca="false">IF(ISNUMBER(SEARCH(S77,INDEX(S:S,1+$J77))),+AM$2,0)</f>
        <v>0</v>
      </c>
      <c r="AN77" s="15" t="n">
        <f aca="false">IF(ISNUMBER(SEARCH(T77,INDEX(T:T,1+$J77))),+AN$2,0)</f>
        <v>4</v>
      </c>
      <c r="AO77" s="15" t="n">
        <f aca="false">IF(ISNUMBER(SEARCH(U77,INDEX(U:U,1+$J77))),+AO$2,0)</f>
        <v>6</v>
      </c>
      <c r="AP77" s="15" t="n">
        <f aca="false">IF(ISNUMBER(SEARCH(V77,INDEX(V:V,1+$J77))),+AP$2,0)</f>
        <v>6</v>
      </c>
      <c r="AQ77" s="15" t="n">
        <f aca="false">IF(ISNUMBER(SEARCH(W77,INDEX(W:W,1+$J77))),+AQ$2,0)</f>
        <v>6</v>
      </c>
      <c r="AR77" s="15" t="n">
        <f aca="false">IF(ISNUMBER(SEARCH(X77,INDEX(X:X,1+$J77))),+AR$2,0)</f>
        <v>6</v>
      </c>
      <c r="AS77" s="15" t="n">
        <f aca="false">IF(ISNUMBER(SEARCH(Y77,INDEX(Y:Y,1+$J77))),+AS$2,0)</f>
        <v>6</v>
      </c>
      <c r="AT77" s="15" t="n">
        <f aca="false">IF(ISNUMBER(SEARCH(Z77,INDEX(Z:Z,1+$J77))),+AT$2,0)</f>
        <v>7</v>
      </c>
      <c r="AU77" s="15" t="n">
        <f aca="false">IF(ISNUMBER(SEARCH(AA77,INDEX(AA:AA,1+$J77))),+AU$2,0)</f>
        <v>7</v>
      </c>
      <c r="AV77" s="15" t="n">
        <f aca="false">IF(ISNUMBER(SEARCH(AB77,INDEX(AB:AB,1+$J77))),+AV$2,0)</f>
        <v>7</v>
      </c>
      <c r="AW77" s="15" t="n">
        <f aca="false">IF(ISNUMBER(SEARCH(AC77,INDEX(AC:AC,1+$J77))),+AW$2,0)</f>
        <v>0</v>
      </c>
      <c r="AX77" s="15" t="n">
        <f aca="false">IF(ISNUMBER(SEARCH(AD77,INDEX(AD:AD,1+$J77))),+AX$2,0)</f>
        <v>0</v>
      </c>
      <c r="AY77" s="16" t="n">
        <f aca="false">SUM(AE77:AX77)</f>
        <v>82</v>
      </c>
    </row>
    <row r="78" s="13" customFormat="true" ht="15" hidden="false" customHeight="false" outlineLevel="0" collapsed="false">
      <c r="A78" s="13" t="s">
        <v>110</v>
      </c>
      <c r="B78" s="14" t="n">
        <v>81</v>
      </c>
      <c r="C78" s="14" t="n">
        <v>4</v>
      </c>
      <c r="D78" s="14" t="n">
        <v>10</v>
      </c>
      <c r="E78" s="14" t="n">
        <v>3</v>
      </c>
      <c r="G78" s="13" t="s">
        <v>86</v>
      </c>
      <c r="H78" s="13" t="s">
        <v>87</v>
      </c>
      <c r="I78" s="13" t="s">
        <v>32</v>
      </c>
      <c r="J78" s="14" t="n">
        <v>2</v>
      </c>
      <c r="K78" s="14" t="s">
        <v>7</v>
      </c>
      <c r="L78" s="14" t="s">
        <v>6</v>
      </c>
      <c r="M78" s="14" t="s">
        <v>4</v>
      </c>
      <c r="N78" s="14" t="s">
        <v>5</v>
      </c>
      <c r="O78" s="14" t="s">
        <v>6</v>
      </c>
      <c r="P78" s="14" t="s">
        <v>7</v>
      </c>
      <c r="Q78" s="14" t="s">
        <v>5</v>
      </c>
      <c r="R78" s="14" t="s">
        <v>7</v>
      </c>
      <c r="S78" s="14" t="s">
        <v>4</v>
      </c>
      <c r="T78" s="14" t="s">
        <v>6</v>
      </c>
      <c r="U78" s="14" t="s">
        <v>6</v>
      </c>
      <c r="V78" s="14" t="s">
        <v>6</v>
      </c>
      <c r="W78" s="14" t="s">
        <v>4</v>
      </c>
      <c r="X78" s="14" t="s">
        <v>4</v>
      </c>
      <c r="Y78" s="14" t="s">
        <v>7</v>
      </c>
      <c r="Z78" s="14" t="s">
        <v>5</v>
      </c>
      <c r="AA78" s="14" t="s">
        <v>4</v>
      </c>
      <c r="AB78" s="14" t="s">
        <v>5</v>
      </c>
      <c r="AC78" s="14" t="s">
        <v>5</v>
      </c>
      <c r="AD78" s="14" t="s">
        <v>6</v>
      </c>
      <c r="AE78" s="15" t="n">
        <f aca="false">IF(ISNUMBER(SEARCH(K78,INDEX(K:K,1+$J78))),+AE$2,0)</f>
        <v>3</v>
      </c>
      <c r="AF78" s="15" t="n">
        <f aca="false">IF(ISNUMBER(SEARCH(L78,INDEX(L:L,1+$J78))),+AF$2,0)</f>
        <v>3</v>
      </c>
      <c r="AG78" s="15" t="n">
        <f aca="false">IF(ISNUMBER(SEARCH(M78,INDEX(M:M,1+$J78))),+AG$2,0)</f>
        <v>3</v>
      </c>
      <c r="AH78" s="15" t="n">
        <f aca="false">IF(ISNUMBER(SEARCH(N78,INDEX(N:N,1+$J78))),+AH$2,0)</f>
        <v>3</v>
      </c>
      <c r="AI78" s="15" t="n">
        <f aca="false">IF(ISNUMBER(SEARCH(O78,INDEX(O:O,1+$J78))),+AI$2,0)</f>
        <v>3</v>
      </c>
      <c r="AJ78" s="15" t="n">
        <f aca="false">IF(ISNUMBER(SEARCH(P78,INDEX(P:P,1+$J78))),+AJ$2,0)</f>
        <v>4</v>
      </c>
      <c r="AK78" s="15" t="n">
        <f aca="false">IF(ISNUMBER(SEARCH(Q78,INDEX(Q:Q,1+$J78))),+AK$2,0)</f>
        <v>4</v>
      </c>
      <c r="AL78" s="15" t="n">
        <f aca="false">IF(ISNUMBER(SEARCH(R78,INDEX(R:R,1+$J78))),+AL$2,0)</f>
        <v>4</v>
      </c>
      <c r="AM78" s="15" t="n">
        <f aca="false">IF(ISNUMBER(SEARCH(S78,INDEX(S:S,1+$J78))),+AM$2,0)</f>
        <v>4</v>
      </c>
      <c r="AN78" s="15" t="n">
        <f aca="false">IF(ISNUMBER(SEARCH(T78,INDEX(T:T,1+$J78))),+AN$2,0)</f>
        <v>4</v>
      </c>
      <c r="AO78" s="15" t="n">
        <f aca="false">IF(ISNUMBER(SEARCH(U78,INDEX(U:U,1+$J78))),+AO$2,0)</f>
        <v>0</v>
      </c>
      <c r="AP78" s="15" t="n">
        <f aca="false">IF(ISNUMBER(SEARCH(V78,INDEX(V:V,1+$J78))),+AP$2,0)</f>
        <v>6</v>
      </c>
      <c r="AQ78" s="15" t="n">
        <f aca="false">IF(ISNUMBER(SEARCH(W78,INDEX(W:W,1+$J78))),+AQ$2,0)</f>
        <v>0</v>
      </c>
      <c r="AR78" s="15" t="n">
        <f aca="false">IF(ISNUMBER(SEARCH(X78,INDEX(X:X,1+$J78))),+AR$2,0)</f>
        <v>6</v>
      </c>
      <c r="AS78" s="15" t="n">
        <f aca="false">IF(ISNUMBER(SEARCH(Y78,INDEX(Y:Y,1+$J78))),+AS$2,0)</f>
        <v>6</v>
      </c>
      <c r="AT78" s="15" t="n">
        <f aca="false">IF(ISNUMBER(SEARCH(Z78,INDEX(Z:Z,1+$J78))),+AT$2,0)</f>
        <v>7</v>
      </c>
      <c r="AU78" s="15" t="n">
        <f aca="false">IF(ISNUMBER(SEARCH(AA78,INDEX(AA:AA,1+$J78))),+AU$2,0)</f>
        <v>7</v>
      </c>
      <c r="AV78" s="15" t="n">
        <f aca="false">IF(ISNUMBER(SEARCH(AB78,INDEX(AB:AB,1+$J78))),+AV$2,0)</f>
        <v>7</v>
      </c>
      <c r="AW78" s="15" t="n">
        <f aca="false">IF(ISNUMBER(SEARCH(AC78,INDEX(AC:AC,1+$J78))),+AW$2,0)</f>
        <v>0</v>
      </c>
      <c r="AX78" s="15" t="n">
        <f aca="false">IF(ISNUMBER(SEARCH(AD78,INDEX(AD:AD,1+$J78))),+AX$2,0)</f>
        <v>7</v>
      </c>
      <c r="AY78" s="16" t="n">
        <f aca="false">SUM(AE78:AX78)</f>
        <v>81</v>
      </c>
    </row>
    <row r="79" s="13" customFormat="true" ht="15" hidden="false" customHeight="false" outlineLevel="0" collapsed="false">
      <c r="A79" s="13" t="s">
        <v>111</v>
      </c>
      <c r="B79" s="14" t="n">
        <v>76</v>
      </c>
      <c r="C79" s="14" t="n">
        <v>4</v>
      </c>
      <c r="D79" s="14" t="n">
        <v>11</v>
      </c>
      <c r="E79" s="14" t="n">
        <v>3</v>
      </c>
      <c r="G79" s="13" t="s">
        <v>41</v>
      </c>
      <c r="H79" s="13" t="s">
        <v>42</v>
      </c>
      <c r="I79" s="13" t="s">
        <v>32</v>
      </c>
      <c r="J79" s="14" t="n">
        <v>2</v>
      </c>
      <c r="K79" s="14" t="s">
        <v>7</v>
      </c>
      <c r="L79" s="14" t="s">
        <v>6</v>
      </c>
      <c r="M79" s="14" t="s">
        <v>4</v>
      </c>
      <c r="N79" s="14" t="s">
        <v>5</v>
      </c>
      <c r="O79" s="14" t="s">
        <v>6</v>
      </c>
      <c r="P79" s="14" t="s">
        <v>7</v>
      </c>
      <c r="Q79" s="14" t="s">
        <v>4</v>
      </c>
      <c r="R79" s="14" t="s">
        <v>7</v>
      </c>
      <c r="S79" s="14" t="s">
        <v>4</v>
      </c>
      <c r="T79" s="14" t="s">
        <v>6</v>
      </c>
      <c r="U79" s="14" t="s">
        <v>7</v>
      </c>
      <c r="V79" s="14" t="s">
        <v>6</v>
      </c>
      <c r="W79" s="14" t="s">
        <v>5</v>
      </c>
      <c r="X79" s="14" t="s">
        <v>4</v>
      </c>
      <c r="Y79" s="14" t="s">
        <v>7</v>
      </c>
      <c r="Z79" s="14" t="s">
        <v>5</v>
      </c>
      <c r="AA79" s="14" t="s">
        <v>4</v>
      </c>
      <c r="AB79" s="14" t="s">
        <v>4</v>
      </c>
      <c r="AC79" s="14" t="s">
        <v>7</v>
      </c>
      <c r="AD79" s="14" t="s">
        <v>4</v>
      </c>
      <c r="AE79" s="15" t="n">
        <f aca="false">IF(ISNUMBER(SEARCH(K79,INDEX(K:K,1+$J79))),+AE$2,0)</f>
        <v>3</v>
      </c>
      <c r="AF79" s="15" t="n">
        <f aca="false">IF(ISNUMBER(SEARCH(L79,INDEX(L:L,1+$J79))),+AF$2,0)</f>
        <v>3</v>
      </c>
      <c r="AG79" s="15" t="n">
        <f aca="false">IF(ISNUMBER(SEARCH(M79,INDEX(M:M,1+$J79))),+AG$2,0)</f>
        <v>3</v>
      </c>
      <c r="AH79" s="15" t="n">
        <f aca="false">IF(ISNUMBER(SEARCH(N79,INDEX(N:N,1+$J79))),+AH$2,0)</f>
        <v>3</v>
      </c>
      <c r="AI79" s="15" t="n">
        <f aca="false">IF(ISNUMBER(SEARCH(O79,INDEX(O:O,1+$J79))),+AI$2,0)</f>
        <v>3</v>
      </c>
      <c r="AJ79" s="15" t="n">
        <f aca="false">IF(ISNUMBER(SEARCH(P79,INDEX(P:P,1+$J79))),+AJ$2,0)</f>
        <v>4</v>
      </c>
      <c r="AK79" s="15" t="n">
        <f aca="false">IF(ISNUMBER(SEARCH(Q79,INDEX(Q:Q,1+$J79))),+AK$2,0)</f>
        <v>0</v>
      </c>
      <c r="AL79" s="15" t="n">
        <f aca="false">IF(ISNUMBER(SEARCH(R79,INDEX(R:R,1+$J79))),+AL$2,0)</f>
        <v>4</v>
      </c>
      <c r="AM79" s="15" t="n">
        <f aca="false">IF(ISNUMBER(SEARCH(S79,INDEX(S:S,1+$J79))),+AM$2,0)</f>
        <v>4</v>
      </c>
      <c r="AN79" s="15" t="n">
        <f aca="false">IF(ISNUMBER(SEARCH(T79,INDEX(T:T,1+$J79))),+AN$2,0)</f>
        <v>4</v>
      </c>
      <c r="AO79" s="15" t="n">
        <f aca="false">IF(ISNUMBER(SEARCH(U79,INDEX(U:U,1+$J79))),+AO$2,0)</f>
        <v>0</v>
      </c>
      <c r="AP79" s="15" t="n">
        <f aca="false">IF(ISNUMBER(SEARCH(V79,INDEX(V:V,1+$J79))),+AP$2,0)</f>
        <v>6</v>
      </c>
      <c r="AQ79" s="15" t="n">
        <f aca="false">IF(ISNUMBER(SEARCH(W79,INDEX(W:W,1+$J79))),+AQ$2,0)</f>
        <v>6</v>
      </c>
      <c r="AR79" s="15" t="n">
        <f aca="false">IF(ISNUMBER(SEARCH(X79,INDEX(X:X,1+$J79))),+AR$2,0)</f>
        <v>6</v>
      </c>
      <c r="AS79" s="15" t="n">
        <f aca="false">IF(ISNUMBER(SEARCH(Y79,INDEX(Y:Y,1+$J79))),+AS$2,0)</f>
        <v>6</v>
      </c>
      <c r="AT79" s="15" t="n">
        <f aca="false">IF(ISNUMBER(SEARCH(Z79,INDEX(Z:Z,1+$J79))),+AT$2,0)</f>
        <v>7</v>
      </c>
      <c r="AU79" s="15" t="n">
        <f aca="false">IF(ISNUMBER(SEARCH(AA79,INDEX(AA:AA,1+$J79))),+AU$2,0)</f>
        <v>7</v>
      </c>
      <c r="AV79" s="15" t="n">
        <f aca="false">IF(ISNUMBER(SEARCH(AB79,INDEX(AB:AB,1+$J79))),+AV$2,0)</f>
        <v>0</v>
      </c>
      <c r="AW79" s="15" t="n">
        <f aca="false">IF(ISNUMBER(SEARCH(AC79,INDEX(AC:AC,1+$J79))),+AW$2,0)</f>
        <v>7</v>
      </c>
      <c r="AX79" s="15" t="n">
        <f aca="false">IF(ISNUMBER(SEARCH(AD79,INDEX(AD:AD,1+$J79))),+AX$2,0)</f>
        <v>0</v>
      </c>
      <c r="AY79" s="16" t="n">
        <f aca="false">SUM(AE79:AX79)</f>
        <v>76</v>
      </c>
    </row>
    <row r="80" s="13" customFormat="true" ht="15" hidden="false" customHeight="false" outlineLevel="0" collapsed="false">
      <c r="A80" s="13" t="s">
        <v>112</v>
      </c>
      <c r="B80" s="14" t="n">
        <v>76</v>
      </c>
      <c r="C80" s="14" t="n">
        <v>4</v>
      </c>
      <c r="D80" s="14" t="n">
        <v>11</v>
      </c>
      <c r="E80" s="14" t="n">
        <v>3</v>
      </c>
      <c r="G80" s="13" t="s">
        <v>66</v>
      </c>
      <c r="H80" s="13" t="s">
        <v>67</v>
      </c>
      <c r="I80" s="13" t="s">
        <v>27</v>
      </c>
      <c r="J80" s="14" t="n">
        <v>2</v>
      </c>
      <c r="K80" s="14" t="s">
        <v>7</v>
      </c>
      <c r="L80" s="14" t="s">
        <v>6</v>
      </c>
      <c r="M80" s="14" t="s">
        <v>4</v>
      </c>
      <c r="N80" s="14" t="s">
        <v>5</v>
      </c>
      <c r="O80" s="14" t="s">
        <v>6</v>
      </c>
      <c r="P80" s="14" t="s">
        <v>7</v>
      </c>
      <c r="Q80" s="14" t="s">
        <v>5</v>
      </c>
      <c r="R80" s="14" t="s">
        <v>7</v>
      </c>
      <c r="S80" s="14" t="s">
        <v>7</v>
      </c>
      <c r="T80" s="14" t="s">
        <v>6</v>
      </c>
      <c r="U80" s="14" t="s">
        <v>4</v>
      </c>
      <c r="V80" s="14" t="s">
        <v>6</v>
      </c>
      <c r="W80" s="14" t="s">
        <v>4</v>
      </c>
      <c r="X80" s="14" t="s">
        <v>4</v>
      </c>
      <c r="Y80" s="14" t="s">
        <v>7</v>
      </c>
      <c r="Z80" s="14" t="s">
        <v>5</v>
      </c>
      <c r="AA80" s="14" t="s">
        <v>4</v>
      </c>
      <c r="AB80" s="14" t="s">
        <v>75</v>
      </c>
      <c r="AC80" s="14" t="s">
        <v>75</v>
      </c>
      <c r="AD80" s="14" t="s">
        <v>6</v>
      </c>
      <c r="AE80" s="15" t="n">
        <f aca="false">IF(ISNUMBER(SEARCH(K80,INDEX(K:K,1+$J80))),+AE$2,0)</f>
        <v>3</v>
      </c>
      <c r="AF80" s="15" t="n">
        <f aca="false">IF(ISNUMBER(SEARCH(L80,INDEX(L:L,1+$J80))),+AF$2,0)</f>
        <v>3</v>
      </c>
      <c r="AG80" s="15" t="n">
        <f aca="false">IF(ISNUMBER(SEARCH(M80,INDEX(M:M,1+$J80))),+AG$2,0)</f>
        <v>3</v>
      </c>
      <c r="AH80" s="15" t="n">
        <f aca="false">IF(ISNUMBER(SEARCH(N80,INDEX(N:N,1+$J80))),+AH$2,0)</f>
        <v>3</v>
      </c>
      <c r="AI80" s="15" t="n">
        <f aca="false">IF(ISNUMBER(SEARCH(O80,INDEX(O:O,1+$J80))),+AI$2,0)</f>
        <v>3</v>
      </c>
      <c r="AJ80" s="15" t="n">
        <f aca="false">IF(ISNUMBER(SEARCH(P80,INDEX(P:P,1+$J80))),+AJ$2,0)</f>
        <v>4</v>
      </c>
      <c r="AK80" s="15" t="n">
        <f aca="false">IF(ISNUMBER(SEARCH(Q80,INDEX(Q:Q,1+$J80))),+AK$2,0)</f>
        <v>4</v>
      </c>
      <c r="AL80" s="15" t="n">
        <f aca="false">IF(ISNUMBER(SEARCH(R80,INDEX(R:R,1+$J80))),+AL$2,0)</f>
        <v>4</v>
      </c>
      <c r="AM80" s="15" t="n">
        <f aca="false">IF(ISNUMBER(SEARCH(S80,INDEX(S:S,1+$J80))),+AM$2,0)</f>
        <v>0</v>
      </c>
      <c r="AN80" s="15" t="n">
        <f aca="false">IF(ISNUMBER(SEARCH(T80,INDEX(T:T,1+$J80))),+AN$2,0)</f>
        <v>4</v>
      </c>
      <c r="AO80" s="15" t="n">
        <f aca="false">IF(ISNUMBER(SEARCH(U80,INDEX(U:U,1+$J80))),+AO$2,0)</f>
        <v>6</v>
      </c>
      <c r="AP80" s="15" t="n">
        <f aca="false">IF(ISNUMBER(SEARCH(V80,INDEX(V:V,1+$J80))),+AP$2,0)</f>
        <v>6</v>
      </c>
      <c r="AQ80" s="15" t="n">
        <f aca="false">IF(ISNUMBER(SEARCH(W80,INDEX(W:W,1+$J80))),+AQ$2,0)</f>
        <v>0</v>
      </c>
      <c r="AR80" s="15" t="n">
        <f aca="false">IF(ISNUMBER(SEARCH(X80,INDEX(X:X,1+$J80))),+AR$2,0)</f>
        <v>6</v>
      </c>
      <c r="AS80" s="15" t="n">
        <f aca="false">IF(ISNUMBER(SEARCH(Y80,INDEX(Y:Y,1+$J80))),+AS$2,0)</f>
        <v>6</v>
      </c>
      <c r="AT80" s="15" t="n">
        <f aca="false">IF(ISNUMBER(SEARCH(Z80,INDEX(Z:Z,1+$J80))),+AT$2,0)</f>
        <v>7</v>
      </c>
      <c r="AU80" s="15" t="n">
        <f aca="false">IF(ISNUMBER(SEARCH(AA80,INDEX(AA:AA,1+$J80))),+AU$2,0)</f>
        <v>7</v>
      </c>
      <c r="AV80" s="15" t="n">
        <f aca="false">IF(ISNUMBER(SEARCH(AB80,INDEX(AB:AB,1+$J80))),+AV$2,0)</f>
        <v>0</v>
      </c>
      <c r="AW80" s="15" t="n">
        <f aca="false">IF(ISNUMBER(SEARCH(AC80,INDEX(AC:AC,1+$J80))),+AW$2,0)</f>
        <v>0</v>
      </c>
      <c r="AX80" s="15" t="n">
        <f aca="false">IF(ISNUMBER(SEARCH(AD80,INDEX(AD:AD,1+$J80))),+AX$2,0)</f>
        <v>7</v>
      </c>
      <c r="AY80" s="16" t="n">
        <f aca="false">SUM(AE80:AX80)</f>
        <v>76</v>
      </c>
    </row>
    <row r="81" s="13" customFormat="true" ht="15" hidden="false" customHeight="false" outlineLevel="0" collapsed="false">
      <c r="A81" s="13" t="s">
        <v>113</v>
      </c>
      <c r="B81" s="14" t="n">
        <v>74</v>
      </c>
      <c r="C81" s="14" t="n">
        <v>5</v>
      </c>
      <c r="D81" s="14" t="n">
        <v>12</v>
      </c>
      <c r="E81" s="14" t="n">
        <v>3</v>
      </c>
      <c r="G81" s="13" t="s">
        <v>41</v>
      </c>
      <c r="H81" s="13" t="s">
        <v>42</v>
      </c>
      <c r="I81" s="13" t="s">
        <v>32</v>
      </c>
      <c r="J81" s="14" t="n">
        <v>2</v>
      </c>
      <c r="K81" s="14" t="s">
        <v>7</v>
      </c>
      <c r="L81" s="14" t="s">
        <v>7</v>
      </c>
      <c r="M81" s="14" t="s">
        <v>4</v>
      </c>
      <c r="N81" s="14" t="s">
        <v>5</v>
      </c>
      <c r="O81" s="14" t="s">
        <v>6</v>
      </c>
      <c r="P81" s="14" t="s">
        <v>7</v>
      </c>
      <c r="Q81" s="14" t="s">
        <v>4</v>
      </c>
      <c r="R81" s="14" t="s">
        <v>7</v>
      </c>
      <c r="S81" s="14" t="s">
        <v>4</v>
      </c>
      <c r="T81" s="14" t="s">
        <v>6</v>
      </c>
      <c r="U81" s="14" t="s">
        <v>5</v>
      </c>
      <c r="V81" s="14" t="s">
        <v>6</v>
      </c>
      <c r="W81" s="14" t="s">
        <v>4</v>
      </c>
      <c r="X81" s="14" t="s">
        <v>4</v>
      </c>
      <c r="Y81" s="14" t="s">
        <v>7</v>
      </c>
      <c r="Z81" s="14" t="s">
        <v>5</v>
      </c>
      <c r="AA81" s="14" t="s">
        <v>4</v>
      </c>
      <c r="AB81" s="14" t="s">
        <v>5</v>
      </c>
      <c r="AC81" s="14" t="s">
        <v>7</v>
      </c>
      <c r="AD81" s="14" t="s">
        <v>7</v>
      </c>
      <c r="AE81" s="15" t="n">
        <f aca="false">IF(ISNUMBER(SEARCH(K81,INDEX(K:K,1+$J81))),+AE$2,0)</f>
        <v>3</v>
      </c>
      <c r="AF81" s="15" t="n">
        <f aca="false">IF(ISNUMBER(SEARCH(L81,INDEX(L:L,1+$J81))),+AF$2,0)</f>
        <v>0</v>
      </c>
      <c r="AG81" s="15" t="n">
        <f aca="false">IF(ISNUMBER(SEARCH(M81,INDEX(M:M,1+$J81))),+AG$2,0)</f>
        <v>3</v>
      </c>
      <c r="AH81" s="15" t="n">
        <f aca="false">IF(ISNUMBER(SEARCH(N81,INDEX(N:N,1+$J81))),+AH$2,0)</f>
        <v>3</v>
      </c>
      <c r="AI81" s="15" t="n">
        <f aca="false">IF(ISNUMBER(SEARCH(O81,INDEX(O:O,1+$J81))),+AI$2,0)</f>
        <v>3</v>
      </c>
      <c r="AJ81" s="15" t="n">
        <f aca="false">IF(ISNUMBER(SEARCH(P81,INDEX(P:P,1+$J81))),+AJ$2,0)</f>
        <v>4</v>
      </c>
      <c r="AK81" s="15" t="n">
        <f aca="false">IF(ISNUMBER(SEARCH(Q81,INDEX(Q:Q,1+$J81))),+AK$2,0)</f>
        <v>0</v>
      </c>
      <c r="AL81" s="15" t="n">
        <f aca="false">IF(ISNUMBER(SEARCH(R81,INDEX(R:R,1+$J81))),+AL$2,0)</f>
        <v>4</v>
      </c>
      <c r="AM81" s="15" t="n">
        <f aca="false">IF(ISNUMBER(SEARCH(S81,INDEX(S:S,1+$J81))),+AM$2,0)</f>
        <v>4</v>
      </c>
      <c r="AN81" s="15" t="n">
        <f aca="false">IF(ISNUMBER(SEARCH(T81,INDEX(T:T,1+$J81))),+AN$2,0)</f>
        <v>4</v>
      </c>
      <c r="AO81" s="15" t="n">
        <f aca="false">IF(ISNUMBER(SEARCH(U81,INDEX(U:U,1+$J81))),+AO$2,0)</f>
        <v>0</v>
      </c>
      <c r="AP81" s="15" t="n">
        <f aca="false">IF(ISNUMBER(SEARCH(V81,INDEX(V:V,1+$J81))),+AP$2,0)</f>
        <v>6</v>
      </c>
      <c r="AQ81" s="15" t="n">
        <f aca="false">IF(ISNUMBER(SEARCH(W81,INDEX(W:W,1+$J81))),+AQ$2,0)</f>
        <v>0</v>
      </c>
      <c r="AR81" s="15" t="n">
        <f aca="false">IF(ISNUMBER(SEARCH(X81,INDEX(X:X,1+$J81))),+AR$2,0)</f>
        <v>6</v>
      </c>
      <c r="AS81" s="15" t="n">
        <f aca="false">IF(ISNUMBER(SEARCH(Y81,INDEX(Y:Y,1+$J81))),+AS$2,0)</f>
        <v>6</v>
      </c>
      <c r="AT81" s="15" t="n">
        <f aca="false">IF(ISNUMBER(SEARCH(Z81,INDEX(Z:Z,1+$J81))),+AT$2,0)</f>
        <v>7</v>
      </c>
      <c r="AU81" s="15" t="n">
        <f aca="false">IF(ISNUMBER(SEARCH(AA81,INDEX(AA:AA,1+$J81))),+AU$2,0)</f>
        <v>7</v>
      </c>
      <c r="AV81" s="15" t="n">
        <f aca="false">IF(ISNUMBER(SEARCH(AB81,INDEX(AB:AB,1+$J81))),+AV$2,0)</f>
        <v>7</v>
      </c>
      <c r="AW81" s="15" t="n">
        <f aca="false">IF(ISNUMBER(SEARCH(AC81,INDEX(AC:AC,1+$J81))),+AW$2,0)</f>
        <v>7</v>
      </c>
      <c r="AX81" s="15" t="n">
        <f aca="false">IF(ISNUMBER(SEARCH(AD81,INDEX(AD:AD,1+$J81))),+AX$2,0)</f>
        <v>0</v>
      </c>
      <c r="AY81" s="16" t="n">
        <f aca="false">SUM(AE81:AX81)</f>
        <v>74</v>
      </c>
    </row>
    <row r="82" s="13" customFormat="true" ht="15" hidden="false" customHeight="false" outlineLevel="0" collapsed="false">
      <c r="A82" s="13" t="s">
        <v>114</v>
      </c>
      <c r="B82" s="14" t="n">
        <v>73</v>
      </c>
      <c r="C82" s="14" t="n">
        <v>6</v>
      </c>
      <c r="D82" s="14" t="n">
        <v>13</v>
      </c>
      <c r="E82" s="14" t="n">
        <v>3</v>
      </c>
      <c r="G82" s="13" t="s">
        <v>41</v>
      </c>
      <c r="H82" s="13" t="s">
        <v>42</v>
      </c>
      <c r="I82" s="13" t="s">
        <v>32</v>
      </c>
      <c r="J82" s="14" t="n">
        <v>2</v>
      </c>
      <c r="K82" s="14" t="s">
        <v>7</v>
      </c>
      <c r="L82" s="14" t="s">
        <v>6</v>
      </c>
      <c r="M82" s="14" t="s">
        <v>4</v>
      </c>
      <c r="N82" s="14" t="s">
        <v>5</v>
      </c>
      <c r="O82" s="14" t="s">
        <v>6</v>
      </c>
      <c r="P82" s="14" t="s">
        <v>7</v>
      </c>
      <c r="Q82" s="14" t="s">
        <v>7</v>
      </c>
      <c r="R82" s="14" t="s">
        <v>7</v>
      </c>
      <c r="S82" s="14" t="s">
        <v>5</v>
      </c>
      <c r="T82" s="14" t="s">
        <v>6</v>
      </c>
      <c r="U82" s="14" t="s">
        <v>7</v>
      </c>
      <c r="V82" s="14" t="s">
        <v>6</v>
      </c>
      <c r="W82" s="14" t="s">
        <v>5</v>
      </c>
      <c r="X82" s="14" t="s">
        <v>4</v>
      </c>
      <c r="Y82" s="14" t="s">
        <v>5</v>
      </c>
      <c r="Z82" s="14" t="s">
        <v>5</v>
      </c>
      <c r="AA82" s="14" t="s">
        <v>4</v>
      </c>
      <c r="AB82" s="14" t="s">
        <v>4</v>
      </c>
      <c r="AC82" s="14" t="s">
        <v>7</v>
      </c>
      <c r="AD82" s="14" t="s">
        <v>6</v>
      </c>
      <c r="AE82" s="15" t="n">
        <f aca="false">IF(ISNUMBER(SEARCH(K82,INDEX(K:K,1+$J82))),+AE$2,0)</f>
        <v>3</v>
      </c>
      <c r="AF82" s="15" t="n">
        <f aca="false">IF(ISNUMBER(SEARCH(L82,INDEX(L:L,1+$J82))),+AF$2,0)</f>
        <v>3</v>
      </c>
      <c r="AG82" s="15" t="n">
        <f aca="false">IF(ISNUMBER(SEARCH(M82,INDEX(M:M,1+$J82))),+AG$2,0)</f>
        <v>3</v>
      </c>
      <c r="AH82" s="15" t="n">
        <f aca="false">IF(ISNUMBER(SEARCH(N82,INDEX(N:N,1+$J82))),+AH$2,0)</f>
        <v>3</v>
      </c>
      <c r="AI82" s="15" t="n">
        <f aca="false">IF(ISNUMBER(SEARCH(O82,INDEX(O:O,1+$J82))),+AI$2,0)</f>
        <v>3</v>
      </c>
      <c r="AJ82" s="15" t="n">
        <f aca="false">IF(ISNUMBER(SEARCH(P82,INDEX(P:P,1+$J82))),+AJ$2,0)</f>
        <v>4</v>
      </c>
      <c r="AK82" s="15" t="n">
        <f aca="false">IF(ISNUMBER(SEARCH(Q82,INDEX(Q:Q,1+$J82))),+AK$2,0)</f>
        <v>0</v>
      </c>
      <c r="AL82" s="15" t="n">
        <f aca="false">IF(ISNUMBER(SEARCH(R82,INDEX(R:R,1+$J82))),+AL$2,0)</f>
        <v>4</v>
      </c>
      <c r="AM82" s="15" t="n">
        <f aca="false">IF(ISNUMBER(SEARCH(S82,INDEX(S:S,1+$J82))),+AM$2,0)</f>
        <v>0</v>
      </c>
      <c r="AN82" s="15" t="n">
        <f aca="false">IF(ISNUMBER(SEARCH(T82,INDEX(T:T,1+$J82))),+AN$2,0)</f>
        <v>4</v>
      </c>
      <c r="AO82" s="15" t="n">
        <f aca="false">IF(ISNUMBER(SEARCH(U82,INDEX(U:U,1+$J82))),+AO$2,0)</f>
        <v>0</v>
      </c>
      <c r="AP82" s="15" t="n">
        <f aca="false">IF(ISNUMBER(SEARCH(V82,INDEX(V:V,1+$J82))),+AP$2,0)</f>
        <v>6</v>
      </c>
      <c r="AQ82" s="15" t="n">
        <f aca="false">IF(ISNUMBER(SEARCH(W82,INDEX(W:W,1+$J82))),+AQ$2,0)</f>
        <v>6</v>
      </c>
      <c r="AR82" s="15" t="n">
        <f aca="false">IF(ISNUMBER(SEARCH(X82,INDEX(X:X,1+$J82))),+AR$2,0)</f>
        <v>6</v>
      </c>
      <c r="AS82" s="15" t="n">
        <f aca="false">IF(ISNUMBER(SEARCH(Y82,INDEX(Y:Y,1+$J82))),+AS$2,0)</f>
        <v>0</v>
      </c>
      <c r="AT82" s="15" t="n">
        <f aca="false">IF(ISNUMBER(SEARCH(Z82,INDEX(Z:Z,1+$J82))),+AT$2,0)</f>
        <v>7</v>
      </c>
      <c r="AU82" s="15" t="n">
        <f aca="false">IF(ISNUMBER(SEARCH(AA82,INDEX(AA:AA,1+$J82))),+AU$2,0)</f>
        <v>7</v>
      </c>
      <c r="AV82" s="15" t="n">
        <f aca="false">IF(ISNUMBER(SEARCH(AB82,INDEX(AB:AB,1+$J82))),+AV$2,0)</f>
        <v>0</v>
      </c>
      <c r="AW82" s="15" t="n">
        <f aca="false">IF(ISNUMBER(SEARCH(AC82,INDEX(AC:AC,1+$J82))),+AW$2,0)</f>
        <v>7</v>
      </c>
      <c r="AX82" s="15" t="n">
        <f aca="false">IF(ISNUMBER(SEARCH(AD82,INDEX(AD:AD,1+$J82))),+AX$2,0)</f>
        <v>7</v>
      </c>
      <c r="AY82" s="16" t="n">
        <f aca="false">SUM(AE82:AX82)</f>
        <v>73</v>
      </c>
    </row>
    <row r="83" s="13" customFormat="true" ht="15" hidden="false" customHeight="false" outlineLevel="0" collapsed="false">
      <c r="A83" s="13" t="s">
        <v>115</v>
      </c>
      <c r="B83" s="14" t="n">
        <v>72</v>
      </c>
      <c r="C83" s="14" t="n">
        <v>5</v>
      </c>
      <c r="D83" s="14" t="n">
        <v>14</v>
      </c>
      <c r="E83" s="14" t="n">
        <v>3</v>
      </c>
      <c r="G83" s="13" t="s">
        <v>86</v>
      </c>
      <c r="H83" s="13" t="s">
        <v>87</v>
      </c>
      <c r="I83" s="13" t="s">
        <v>32</v>
      </c>
      <c r="J83" s="14" t="n">
        <v>2</v>
      </c>
      <c r="K83" s="14" t="s">
        <v>7</v>
      </c>
      <c r="L83" s="14" t="s">
        <v>6</v>
      </c>
      <c r="M83" s="14" t="s">
        <v>4</v>
      </c>
      <c r="N83" s="14" t="s">
        <v>5</v>
      </c>
      <c r="O83" s="14" t="s">
        <v>6</v>
      </c>
      <c r="P83" s="14" t="s">
        <v>7</v>
      </c>
      <c r="Q83" s="14" t="s">
        <v>5</v>
      </c>
      <c r="R83" s="14" t="s">
        <v>7</v>
      </c>
      <c r="S83" s="14" t="s">
        <v>4</v>
      </c>
      <c r="T83" s="14" t="s">
        <v>6</v>
      </c>
      <c r="U83" s="14" t="s">
        <v>4</v>
      </c>
      <c r="V83" s="14" t="s">
        <v>6</v>
      </c>
      <c r="W83" s="14" t="s">
        <v>5</v>
      </c>
      <c r="X83" s="14" t="s">
        <v>4</v>
      </c>
      <c r="Y83" s="14" t="s">
        <v>7</v>
      </c>
      <c r="Z83" s="14" t="s">
        <v>5</v>
      </c>
      <c r="AA83" s="14" t="s">
        <v>5</v>
      </c>
      <c r="AB83" s="14" t="s">
        <v>4</v>
      </c>
      <c r="AC83" s="14" t="s">
        <v>4</v>
      </c>
      <c r="AD83" s="14" t="s">
        <v>7</v>
      </c>
      <c r="AE83" s="15" t="n">
        <f aca="false">IF(ISNUMBER(SEARCH(K83,INDEX(K:K,1+$J83))),+AE$2,0)</f>
        <v>3</v>
      </c>
      <c r="AF83" s="15" t="n">
        <f aca="false">IF(ISNUMBER(SEARCH(L83,INDEX(L:L,1+$J83))),+AF$2,0)</f>
        <v>3</v>
      </c>
      <c r="AG83" s="15" t="n">
        <f aca="false">IF(ISNUMBER(SEARCH(M83,INDEX(M:M,1+$J83))),+AG$2,0)</f>
        <v>3</v>
      </c>
      <c r="AH83" s="15" t="n">
        <f aca="false">IF(ISNUMBER(SEARCH(N83,INDEX(N:N,1+$J83))),+AH$2,0)</f>
        <v>3</v>
      </c>
      <c r="AI83" s="15" t="n">
        <f aca="false">IF(ISNUMBER(SEARCH(O83,INDEX(O:O,1+$J83))),+AI$2,0)</f>
        <v>3</v>
      </c>
      <c r="AJ83" s="15" t="n">
        <f aca="false">IF(ISNUMBER(SEARCH(P83,INDEX(P:P,1+$J83))),+AJ$2,0)</f>
        <v>4</v>
      </c>
      <c r="AK83" s="15" t="n">
        <f aca="false">IF(ISNUMBER(SEARCH(Q83,INDEX(Q:Q,1+$J83))),+AK$2,0)</f>
        <v>4</v>
      </c>
      <c r="AL83" s="15" t="n">
        <f aca="false">IF(ISNUMBER(SEARCH(R83,INDEX(R:R,1+$J83))),+AL$2,0)</f>
        <v>4</v>
      </c>
      <c r="AM83" s="15" t="n">
        <f aca="false">IF(ISNUMBER(SEARCH(S83,INDEX(S:S,1+$J83))),+AM$2,0)</f>
        <v>4</v>
      </c>
      <c r="AN83" s="15" t="n">
        <f aca="false">IF(ISNUMBER(SEARCH(T83,INDEX(T:T,1+$J83))),+AN$2,0)</f>
        <v>4</v>
      </c>
      <c r="AO83" s="15" t="n">
        <f aca="false">IF(ISNUMBER(SEARCH(U83,INDEX(U:U,1+$J83))),+AO$2,0)</f>
        <v>6</v>
      </c>
      <c r="AP83" s="15" t="n">
        <f aca="false">IF(ISNUMBER(SEARCH(V83,INDEX(V:V,1+$J83))),+AP$2,0)</f>
        <v>6</v>
      </c>
      <c r="AQ83" s="15" t="n">
        <f aca="false">IF(ISNUMBER(SEARCH(W83,INDEX(W:W,1+$J83))),+AQ$2,0)</f>
        <v>6</v>
      </c>
      <c r="AR83" s="15" t="n">
        <f aca="false">IF(ISNUMBER(SEARCH(X83,INDEX(X:X,1+$J83))),+AR$2,0)</f>
        <v>6</v>
      </c>
      <c r="AS83" s="15" t="n">
        <f aca="false">IF(ISNUMBER(SEARCH(Y83,INDEX(Y:Y,1+$J83))),+AS$2,0)</f>
        <v>6</v>
      </c>
      <c r="AT83" s="15" t="n">
        <f aca="false">IF(ISNUMBER(SEARCH(Z83,INDEX(Z:Z,1+$J83))),+AT$2,0)</f>
        <v>7</v>
      </c>
      <c r="AU83" s="15" t="n">
        <f aca="false">IF(ISNUMBER(SEARCH(AA83,INDEX(AA:AA,1+$J83))),+AU$2,0)</f>
        <v>0</v>
      </c>
      <c r="AV83" s="15" t="n">
        <f aca="false">IF(ISNUMBER(SEARCH(AB83,INDEX(AB:AB,1+$J83))),+AV$2,0)</f>
        <v>0</v>
      </c>
      <c r="AW83" s="15" t="n">
        <f aca="false">IF(ISNUMBER(SEARCH(AC83,INDEX(AC:AC,1+$J83))),+AW$2,0)</f>
        <v>0</v>
      </c>
      <c r="AX83" s="15" t="n">
        <f aca="false">IF(ISNUMBER(SEARCH(AD83,INDEX(AD:AD,1+$J83))),+AX$2,0)</f>
        <v>0</v>
      </c>
      <c r="AY83" s="16" t="n">
        <f aca="false">SUM(AE83:AX83)</f>
        <v>72</v>
      </c>
    </row>
    <row r="84" s="13" customFormat="true" ht="15" hidden="false" customHeight="false" outlineLevel="0" collapsed="false">
      <c r="A84" s="13" t="s">
        <v>116</v>
      </c>
      <c r="B84" s="14" t="n">
        <v>70</v>
      </c>
      <c r="C84" s="14" t="n">
        <v>6</v>
      </c>
      <c r="D84" s="14" t="n">
        <v>15</v>
      </c>
      <c r="E84" s="14" t="n">
        <v>3</v>
      </c>
      <c r="G84" s="13" t="s">
        <v>86</v>
      </c>
      <c r="H84" s="13" t="s">
        <v>87</v>
      </c>
      <c r="I84" s="13" t="s">
        <v>32</v>
      </c>
      <c r="J84" s="14" t="n">
        <v>2</v>
      </c>
      <c r="K84" s="14" t="s">
        <v>7</v>
      </c>
      <c r="L84" s="14" t="s">
        <v>6</v>
      </c>
      <c r="M84" s="14" t="s">
        <v>4</v>
      </c>
      <c r="N84" s="14" t="s">
        <v>5</v>
      </c>
      <c r="O84" s="14" t="s">
        <v>6</v>
      </c>
      <c r="P84" s="14" t="s">
        <v>7</v>
      </c>
      <c r="Q84" s="14" t="s">
        <v>5</v>
      </c>
      <c r="R84" s="14" t="s">
        <v>7</v>
      </c>
      <c r="S84" s="14" t="s">
        <v>5</v>
      </c>
      <c r="T84" s="14" t="s">
        <v>6</v>
      </c>
      <c r="U84" s="14" t="s">
        <v>7</v>
      </c>
      <c r="V84" s="14" t="s">
        <v>7</v>
      </c>
      <c r="W84" s="14" t="s">
        <v>5</v>
      </c>
      <c r="X84" s="14" t="s">
        <v>4</v>
      </c>
      <c r="Y84" s="14" t="s">
        <v>7</v>
      </c>
      <c r="Z84" s="14" t="s">
        <v>4</v>
      </c>
      <c r="AA84" s="14" t="s">
        <v>5</v>
      </c>
      <c r="AB84" s="14" t="s">
        <v>5</v>
      </c>
      <c r="AC84" s="14" t="s">
        <v>7</v>
      </c>
      <c r="AD84" s="14" t="s">
        <v>6</v>
      </c>
      <c r="AE84" s="15" t="n">
        <f aca="false">IF(ISNUMBER(SEARCH(K84,INDEX(K:K,1+$J84))),+AE$2,0)</f>
        <v>3</v>
      </c>
      <c r="AF84" s="15" t="n">
        <f aca="false">IF(ISNUMBER(SEARCH(L84,INDEX(L:L,1+$J84))),+AF$2,0)</f>
        <v>3</v>
      </c>
      <c r="AG84" s="15" t="n">
        <f aca="false">IF(ISNUMBER(SEARCH(M84,INDEX(M:M,1+$J84))),+AG$2,0)</f>
        <v>3</v>
      </c>
      <c r="AH84" s="15" t="n">
        <f aca="false">IF(ISNUMBER(SEARCH(N84,INDEX(N:N,1+$J84))),+AH$2,0)</f>
        <v>3</v>
      </c>
      <c r="AI84" s="15" t="n">
        <f aca="false">IF(ISNUMBER(SEARCH(O84,INDEX(O:O,1+$J84))),+AI$2,0)</f>
        <v>3</v>
      </c>
      <c r="AJ84" s="15" t="n">
        <f aca="false">IF(ISNUMBER(SEARCH(P84,INDEX(P:P,1+$J84))),+AJ$2,0)</f>
        <v>4</v>
      </c>
      <c r="AK84" s="15" t="n">
        <f aca="false">IF(ISNUMBER(SEARCH(Q84,INDEX(Q:Q,1+$J84))),+AK$2,0)</f>
        <v>4</v>
      </c>
      <c r="AL84" s="15" t="n">
        <f aca="false">IF(ISNUMBER(SEARCH(R84,INDEX(R:R,1+$J84))),+AL$2,0)</f>
        <v>4</v>
      </c>
      <c r="AM84" s="15" t="n">
        <f aca="false">IF(ISNUMBER(SEARCH(S84,INDEX(S:S,1+$J84))),+AM$2,0)</f>
        <v>0</v>
      </c>
      <c r="AN84" s="15" t="n">
        <f aca="false">IF(ISNUMBER(SEARCH(T84,INDEX(T:T,1+$J84))),+AN$2,0)</f>
        <v>4</v>
      </c>
      <c r="AO84" s="15" t="n">
        <f aca="false">IF(ISNUMBER(SEARCH(U84,INDEX(U:U,1+$J84))),+AO$2,0)</f>
        <v>0</v>
      </c>
      <c r="AP84" s="15" t="n">
        <f aca="false">IF(ISNUMBER(SEARCH(V84,INDEX(V:V,1+$J84))),+AP$2,0)</f>
        <v>0</v>
      </c>
      <c r="AQ84" s="15" t="n">
        <f aca="false">IF(ISNUMBER(SEARCH(W84,INDEX(W:W,1+$J84))),+AQ$2,0)</f>
        <v>6</v>
      </c>
      <c r="AR84" s="15" t="n">
        <f aca="false">IF(ISNUMBER(SEARCH(X84,INDEX(X:X,1+$J84))),+AR$2,0)</f>
        <v>6</v>
      </c>
      <c r="AS84" s="15" t="n">
        <f aca="false">IF(ISNUMBER(SEARCH(Y84,INDEX(Y:Y,1+$J84))),+AS$2,0)</f>
        <v>6</v>
      </c>
      <c r="AT84" s="15" t="n">
        <f aca="false">IF(ISNUMBER(SEARCH(Z84,INDEX(Z:Z,1+$J84))),+AT$2,0)</f>
        <v>0</v>
      </c>
      <c r="AU84" s="15" t="n">
        <f aca="false">IF(ISNUMBER(SEARCH(AA84,INDEX(AA:AA,1+$J84))),+AU$2,0)</f>
        <v>0</v>
      </c>
      <c r="AV84" s="15" t="n">
        <f aca="false">IF(ISNUMBER(SEARCH(AB84,INDEX(AB:AB,1+$J84))),+AV$2,0)</f>
        <v>7</v>
      </c>
      <c r="AW84" s="15" t="n">
        <f aca="false">IF(ISNUMBER(SEARCH(AC84,INDEX(AC:AC,1+$J84))),+AW$2,0)</f>
        <v>7</v>
      </c>
      <c r="AX84" s="15" t="n">
        <f aca="false">IF(ISNUMBER(SEARCH(AD84,INDEX(AD:AD,1+$J84))),+AX$2,0)</f>
        <v>7</v>
      </c>
      <c r="AY84" s="16" t="n">
        <f aca="false">SUM(AE84:AX84)</f>
        <v>70</v>
      </c>
    </row>
    <row r="85" s="13" customFormat="true" ht="15" hidden="false" customHeight="false" outlineLevel="0" collapsed="false">
      <c r="A85" s="13" t="s">
        <v>117</v>
      </c>
      <c r="B85" s="14" t="n">
        <v>70</v>
      </c>
      <c r="C85" s="14" t="n">
        <v>6</v>
      </c>
      <c r="D85" s="14" t="n">
        <v>15</v>
      </c>
      <c r="E85" s="14" t="n">
        <v>3</v>
      </c>
      <c r="G85" s="13" t="s">
        <v>86</v>
      </c>
      <c r="H85" s="13" t="s">
        <v>87</v>
      </c>
      <c r="I85" s="13" t="s">
        <v>32</v>
      </c>
      <c r="J85" s="14" t="n">
        <v>2</v>
      </c>
      <c r="K85" s="14" t="s">
        <v>7</v>
      </c>
      <c r="L85" s="14" t="s">
        <v>6</v>
      </c>
      <c r="M85" s="14" t="s">
        <v>4</v>
      </c>
      <c r="N85" s="14" t="s">
        <v>5</v>
      </c>
      <c r="O85" s="14" t="s">
        <v>6</v>
      </c>
      <c r="P85" s="14" t="s">
        <v>5</v>
      </c>
      <c r="Q85" s="14" t="s">
        <v>5</v>
      </c>
      <c r="R85" s="14" t="s">
        <v>7</v>
      </c>
      <c r="S85" s="14" t="s">
        <v>4</v>
      </c>
      <c r="T85" s="14" t="s">
        <v>6</v>
      </c>
      <c r="U85" s="14" t="s">
        <v>5</v>
      </c>
      <c r="V85" s="14" t="s">
        <v>6</v>
      </c>
      <c r="W85" s="14" t="s">
        <v>5</v>
      </c>
      <c r="X85" s="14" t="s">
        <v>7</v>
      </c>
      <c r="Y85" s="14" t="s">
        <v>7</v>
      </c>
      <c r="Z85" s="14" t="s">
        <v>5</v>
      </c>
      <c r="AA85" s="14" t="s">
        <v>4</v>
      </c>
      <c r="AB85" s="14" t="s">
        <v>4</v>
      </c>
      <c r="AC85" s="14" t="s">
        <v>7</v>
      </c>
      <c r="AD85" s="14" t="s">
        <v>5</v>
      </c>
      <c r="AE85" s="15" t="n">
        <f aca="false">IF(ISNUMBER(SEARCH(K85,INDEX(K:K,1+$J85))),+AE$2,0)</f>
        <v>3</v>
      </c>
      <c r="AF85" s="15" t="n">
        <f aca="false">IF(ISNUMBER(SEARCH(L85,INDEX(L:L,1+$J85))),+AF$2,0)</f>
        <v>3</v>
      </c>
      <c r="AG85" s="15" t="n">
        <f aca="false">IF(ISNUMBER(SEARCH(M85,INDEX(M:M,1+$J85))),+AG$2,0)</f>
        <v>3</v>
      </c>
      <c r="AH85" s="15" t="n">
        <f aca="false">IF(ISNUMBER(SEARCH(N85,INDEX(N:N,1+$J85))),+AH$2,0)</f>
        <v>3</v>
      </c>
      <c r="AI85" s="15" t="n">
        <f aca="false">IF(ISNUMBER(SEARCH(O85,INDEX(O:O,1+$J85))),+AI$2,0)</f>
        <v>3</v>
      </c>
      <c r="AJ85" s="15" t="n">
        <f aca="false">IF(ISNUMBER(SEARCH(P85,INDEX(P:P,1+$J85))),+AJ$2,0)</f>
        <v>0</v>
      </c>
      <c r="AK85" s="15" t="n">
        <f aca="false">IF(ISNUMBER(SEARCH(Q85,INDEX(Q:Q,1+$J85))),+AK$2,0)</f>
        <v>4</v>
      </c>
      <c r="AL85" s="15" t="n">
        <f aca="false">IF(ISNUMBER(SEARCH(R85,INDEX(R:R,1+$J85))),+AL$2,0)</f>
        <v>4</v>
      </c>
      <c r="AM85" s="15" t="n">
        <f aca="false">IF(ISNUMBER(SEARCH(S85,INDEX(S:S,1+$J85))),+AM$2,0)</f>
        <v>4</v>
      </c>
      <c r="AN85" s="15" t="n">
        <f aca="false">IF(ISNUMBER(SEARCH(T85,INDEX(T:T,1+$J85))),+AN$2,0)</f>
        <v>4</v>
      </c>
      <c r="AO85" s="15" t="n">
        <f aca="false">IF(ISNUMBER(SEARCH(U85,INDEX(U:U,1+$J85))),+AO$2,0)</f>
        <v>0</v>
      </c>
      <c r="AP85" s="15" t="n">
        <f aca="false">IF(ISNUMBER(SEARCH(V85,INDEX(V:V,1+$J85))),+AP$2,0)</f>
        <v>6</v>
      </c>
      <c r="AQ85" s="15" t="n">
        <f aca="false">IF(ISNUMBER(SEARCH(W85,INDEX(W:W,1+$J85))),+AQ$2,0)</f>
        <v>6</v>
      </c>
      <c r="AR85" s="15" t="n">
        <f aca="false">IF(ISNUMBER(SEARCH(X85,INDEX(X:X,1+$J85))),+AR$2,0)</f>
        <v>0</v>
      </c>
      <c r="AS85" s="15" t="n">
        <f aca="false">IF(ISNUMBER(SEARCH(Y85,INDEX(Y:Y,1+$J85))),+AS$2,0)</f>
        <v>6</v>
      </c>
      <c r="AT85" s="15" t="n">
        <f aca="false">IF(ISNUMBER(SEARCH(Z85,INDEX(Z:Z,1+$J85))),+AT$2,0)</f>
        <v>7</v>
      </c>
      <c r="AU85" s="15" t="n">
        <f aca="false">IF(ISNUMBER(SEARCH(AA85,INDEX(AA:AA,1+$J85))),+AU$2,0)</f>
        <v>7</v>
      </c>
      <c r="AV85" s="15" t="n">
        <f aca="false">IF(ISNUMBER(SEARCH(AB85,INDEX(AB:AB,1+$J85))),+AV$2,0)</f>
        <v>0</v>
      </c>
      <c r="AW85" s="15" t="n">
        <f aca="false">IF(ISNUMBER(SEARCH(AC85,INDEX(AC:AC,1+$J85))),+AW$2,0)</f>
        <v>7</v>
      </c>
      <c r="AX85" s="15" t="n">
        <f aca="false">IF(ISNUMBER(SEARCH(AD85,INDEX(AD:AD,1+$J85))),+AX$2,0)</f>
        <v>0</v>
      </c>
      <c r="AY85" s="16" t="n">
        <f aca="false">SUM(AE85:AX85)</f>
        <v>70</v>
      </c>
    </row>
    <row r="86" s="13" customFormat="true" ht="15" hidden="false" customHeight="false" outlineLevel="0" collapsed="false">
      <c r="A86" s="13" t="s">
        <v>118</v>
      </c>
      <c r="B86" s="14" t="n">
        <v>65</v>
      </c>
      <c r="C86" s="14" t="n">
        <v>7</v>
      </c>
      <c r="D86" s="14" t="n">
        <v>16</v>
      </c>
      <c r="E86" s="14" t="n">
        <v>3</v>
      </c>
      <c r="G86" s="13" t="s">
        <v>86</v>
      </c>
      <c r="H86" s="13" t="s">
        <v>87</v>
      </c>
      <c r="I86" s="13" t="s">
        <v>32</v>
      </c>
      <c r="J86" s="14" t="n">
        <v>2</v>
      </c>
      <c r="K86" s="14" t="s">
        <v>5</v>
      </c>
      <c r="L86" s="14" t="s">
        <v>6</v>
      </c>
      <c r="M86" s="14" t="s">
        <v>4</v>
      </c>
      <c r="N86" s="14" t="s">
        <v>5</v>
      </c>
      <c r="O86" s="14" t="s">
        <v>6</v>
      </c>
      <c r="P86" s="14" t="s">
        <v>7</v>
      </c>
      <c r="Q86" s="14" t="s">
        <v>5</v>
      </c>
      <c r="R86" s="14" t="s">
        <v>7</v>
      </c>
      <c r="S86" s="14" t="s">
        <v>4</v>
      </c>
      <c r="T86" s="14" t="s">
        <v>6</v>
      </c>
      <c r="U86" s="14" t="s">
        <v>6</v>
      </c>
      <c r="V86" s="14" t="s">
        <v>5</v>
      </c>
      <c r="W86" s="14" t="s">
        <v>5</v>
      </c>
      <c r="X86" s="14" t="s">
        <v>5</v>
      </c>
      <c r="Y86" s="14" t="s">
        <v>7</v>
      </c>
      <c r="Z86" s="14" t="s">
        <v>5</v>
      </c>
      <c r="AA86" s="14" t="s">
        <v>4</v>
      </c>
      <c r="AB86" s="14" t="s">
        <v>4</v>
      </c>
      <c r="AC86" s="14" t="s">
        <v>7</v>
      </c>
      <c r="AD86" s="14" t="s">
        <v>4</v>
      </c>
      <c r="AE86" s="15" t="n">
        <f aca="false">IF(ISNUMBER(SEARCH(K86,INDEX(K:K,1+$J86))),+AE$2,0)</f>
        <v>0</v>
      </c>
      <c r="AF86" s="15" t="n">
        <f aca="false">IF(ISNUMBER(SEARCH(L86,INDEX(L:L,1+$J86))),+AF$2,0)</f>
        <v>3</v>
      </c>
      <c r="AG86" s="15" t="n">
        <f aca="false">IF(ISNUMBER(SEARCH(M86,INDEX(M:M,1+$J86))),+AG$2,0)</f>
        <v>3</v>
      </c>
      <c r="AH86" s="15" t="n">
        <f aca="false">IF(ISNUMBER(SEARCH(N86,INDEX(N:N,1+$J86))),+AH$2,0)</f>
        <v>3</v>
      </c>
      <c r="AI86" s="15" t="n">
        <f aca="false">IF(ISNUMBER(SEARCH(O86,INDEX(O:O,1+$J86))),+AI$2,0)</f>
        <v>3</v>
      </c>
      <c r="AJ86" s="15" t="n">
        <f aca="false">IF(ISNUMBER(SEARCH(P86,INDEX(P:P,1+$J86))),+AJ$2,0)</f>
        <v>4</v>
      </c>
      <c r="AK86" s="15" t="n">
        <f aca="false">IF(ISNUMBER(SEARCH(Q86,INDEX(Q:Q,1+$J86))),+AK$2,0)</f>
        <v>4</v>
      </c>
      <c r="AL86" s="15" t="n">
        <f aca="false">IF(ISNUMBER(SEARCH(R86,INDEX(R:R,1+$J86))),+AL$2,0)</f>
        <v>4</v>
      </c>
      <c r="AM86" s="15" t="n">
        <f aca="false">IF(ISNUMBER(SEARCH(S86,INDEX(S:S,1+$J86))),+AM$2,0)</f>
        <v>4</v>
      </c>
      <c r="AN86" s="15" t="n">
        <f aca="false">IF(ISNUMBER(SEARCH(T86,INDEX(T:T,1+$J86))),+AN$2,0)</f>
        <v>4</v>
      </c>
      <c r="AO86" s="15" t="n">
        <f aca="false">IF(ISNUMBER(SEARCH(U86,INDEX(U:U,1+$J86))),+AO$2,0)</f>
        <v>0</v>
      </c>
      <c r="AP86" s="15" t="n">
        <f aca="false">IF(ISNUMBER(SEARCH(V86,INDEX(V:V,1+$J86))),+AP$2,0)</f>
        <v>0</v>
      </c>
      <c r="AQ86" s="15" t="n">
        <f aca="false">IF(ISNUMBER(SEARCH(W86,INDEX(W:W,1+$J86))),+AQ$2,0)</f>
        <v>6</v>
      </c>
      <c r="AR86" s="15" t="n">
        <f aca="false">IF(ISNUMBER(SEARCH(X86,INDEX(X:X,1+$J86))),+AR$2,0)</f>
        <v>0</v>
      </c>
      <c r="AS86" s="15" t="n">
        <f aca="false">IF(ISNUMBER(SEARCH(Y86,INDEX(Y:Y,1+$J86))),+AS$2,0)</f>
        <v>6</v>
      </c>
      <c r="AT86" s="15" t="n">
        <f aca="false">IF(ISNUMBER(SEARCH(Z86,INDEX(Z:Z,1+$J86))),+AT$2,0)</f>
        <v>7</v>
      </c>
      <c r="AU86" s="15" t="n">
        <f aca="false">IF(ISNUMBER(SEARCH(AA86,INDEX(AA:AA,1+$J86))),+AU$2,0)</f>
        <v>7</v>
      </c>
      <c r="AV86" s="15" t="n">
        <f aca="false">IF(ISNUMBER(SEARCH(AB86,INDEX(AB:AB,1+$J86))),+AV$2,0)</f>
        <v>0</v>
      </c>
      <c r="AW86" s="15" t="n">
        <f aca="false">IF(ISNUMBER(SEARCH(AC86,INDEX(AC:AC,1+$J86))),+AW$2,0)</f>
        <v>7</v>
      </c>
      <c r="AX86" s="15" t="n">
        <f aca="false">IF(ISNUMBER(SEARCH(AD86,INDEX(AD:AD,1+$J86))),+AX$2,0)</f>
        <v>0</v>
      </c>
      <c r="AY86" s="16" t="n">
        <f aca="false">SUM(AE86:AX86)</f>
        <v>65</v>
      </c>
    </row>
    <row r="87" s="13" customFormat="true" ht="15" hidden="false" customHeight="false" outlineLevel="0" collapsed="false">
      <c r="A87" s="13" t="s">
        <v>119</v>
      </c>
      <c r="B87" s="14" t="n">
        <v>65</v>
      </c>
      <c r="C87" s="14" t="n">
        <v>7</v>
      </c>
      <c r="D87" s="14" t="n">
        <v>16</v>
      </c>
      <c r="E87" s="14" t="n">
        <v>3</v>
      </c>
      <c r="G87" s="13" t="s">
        <v>41</v>
      </c>
      <c r="H87" s="13" t="s">
        <v>42</v>
      </c>
      <c r="I87" s="13" t="s">
        <v>32</v>
      </c>
      <c r="J87" s="14" t="n">
        <v>2</v>
      </c>
      <c r="K87" s="14" t="s">
        <v>7</v>
      </c>
      <c r="L87" s="14" t="s">
        <v>6</v>
      </c>
      <c r="M87" s="14" t="s">
        <v>4</v>
      </c>
      <c r="N87" s="14" t="s">
        <v>5</v>
      </c>
      <c r="O87" s="14" t="s">
        <v>6</v>
      </c>
      <c r="P87" s="14" t="s">
        <v>7</v>
      </c>
      <c r="Q87" s="14" t="s">
        <v>6</v>
      </c>
      <c r="R87" s="14" t="s">
        <v>7</v>
      </c>
      <c r="S87" s="14" t="s">
        <v>4</v>
      </c>
      <c r="T87" s="14" t="s">
        <v>6</v>
      </c>
      <c r="U87" s="14" t="s">
        <v>5</v>
      </c>
      <c r="V87" s="14" t="s">
        <v>7</v>
      </c>
      <c r="W87" s="14" t="s">
        <v>5</v>
      </c>
      <c r="X87" s="14" t="s">
        <v>5</v>
      </c>
      <c r="Y87" s="14" t="s">
        <v>6</v>
      </c>
      <c r="Z87" s="14" t="s">
        <v>5</v>
      </c>
      <c r="AA87" s="14" t="s">
        <v>4</v>
      </c>
      <c r="AB87" s="14" t="s">
        <v>5</v>
      </c>
      <c r="AC87" s="14" t="s">
        <v>5</v>
      </c>
      <c r="AD87" s="14" t="s">
        <v>6</v>
      </c>
      <c r="AE87" s="15" t="n">
        <f aca="false">IF(ISNUMBER(SEARCH(K87,INDEX(K:K,1+$J87))),+AE$2,0)</f>
        <v>3</v>
      </c>
      <c r="AF87" s="15" t="n">
        <f aca="false">IF(ISNUMBER(SEARCH(L87,INDEX(L:L,1+$J87))),+AF$2,0)</f>
        <v>3</v>
      </c>
      <c r="AG87" s="15" t="n">
        <f aca="false">IF(ISNUMBER(SEARCH(M87,INDEX(M:M,1+$J87))),+AG$2,0)</f>
        <v>3</v>
      </c>
      <c r="AH87" s="15" t="n">
        <f aca="false">IF(ISNUMBER(SEARCH(N87,INDEX(N:N,1+$J87))),+AH$2,0)</f>
        <v>3</v>
      </c>
      <c r="AI87" s="15" t="n">
        <f aca="false">IF(ISNUMBER(SEARCH(O87,INDEX(O:O,1+$J87))),+AI$2,0)</f>
        <v>3</v>
      </c>
      <c r="AJ87" s="15" t="n">
        <f aca="false">IF(ISNUMBER(SEARCH(P87,INDEX(P:P,1+$J87))),+AJ$2,0)</f>
        <v>4</v>
      </c>
      <c r="AK87" s="15" t="n">
        <f aca="false">IF(ISNUMBER(SEARCH(Q87,INDEX(Q:Q,1+$J87))),+AK$2,0)</f>
        <v>0</v>
      </c>
      <c r="AL87" s="15" t="n">
        <f aca="false">IF(ISNUMBER(SEARCH(R87,INDEX(R:R,1+$J87))),+AL$2,0)</f>
        <v>4</v>
      </c>
      <c r="AM87" s="15" t="n">
        <f aca="false">IF(ISNUMBER(SEARCH(S87,INDEX(S:S,1+$J87))),+AM$2,0)</f>
        <v>4</v>
      </c>
      <c r="AN87" s="15" t="n">
        <f aca="false">IF(ISNUMBER(SEARCH(T87,INDEX(T:T,1+$J87))),+AN$2,0)</f>
        <v>4</v>
      </c>
      <c r="AO87" s="15" t="n">
        <f aca="false">IF(ISNUMBER(SEARCH(U87,INDEX(U:U,1+$J87))),+AO$2,0)</f>
        <v>0</v>
      </c>
      <c r="AP87" s="15" t="n">
        <f aca="false">IF(ISNUMBER(SEARCH(V87,INDEX(V:V,1+$J87))),+AP$2,0)</f>
        <v>0</v>
      </c>
      <c r="AQ87" s="15" t="n">
        <f aca="false">IF(ISNUMBER(SEARCH(W87,INDEX(W:W,1+$J87))),+AQ$2,0)</f>
        <v>6</v>
      </c>
      <c r="AR87" s="15" t="n">
        <f aca="false">IF(ISNUMBER(SEARCH(X87,INDEX(X:X,1+$J87))),+AR$2,0)</f>
        <v>0</v>
      </c>
      <c r="AS87" s="15" t="n">
        <f aca="false">IF(ISNUMBER(SEARCH(Y87,INDEX(Y:Y,1+$J87))),+AS$2,0)</f>
        <v>0</v>
      </c>
      <c r="AT87" s="15" t="n">
        <f aca="false">IF(ISNUMBER(SEARCH(Z87,INDEX(Z:Z,1+$J87))),+AT$2,0)</f>
        <v>7</v>
      </c>
      <c r="AU87" s="15" t="n">
        <f aca="false">IF(ISNUMBER(SEARCH(AA87,INDEX(AA:AA,1+$J87))),+AU$2,0)</f>
        <v>7</v>
      </c>
      <c r="AV87" s="15" t="n">
        <f aca="false">IF(ISNUMBER(SEARCH(AB87,INDEX(AB:AB,1+$J87))),+AV$2,0)</f>
        <v>7</v>
      </c>
      <c r="AW87" s="15" t="n">
        <f aca="false">IF(ISNUMBER(SEARCH(AC87,INDEX(AC:AC,1+$J87))),+AW$2,0)</f>
        <v>0</v>
      </c>
      <c r="AX87" s="15" t="n">
        <f aca="false">IF(ISNUMBER(SEARCH(AD87,INDEX(AD:AD,1+$J87))),+AX$2,0)</f>
        <v>7</v>
      </c>
      <c r="AY87" s="16" t="n">
        <f aca="false">SUM(AE87:AX87)</f>
        <v>65</v>
      </c>
    </row>
    <row r="88" s="13" customFormat="true" ht="15" hidden="false" customHeight="false" outlineLevel="0" collapsed="false">
      <c r="A88" s="13" t="s">
        <v>120</v>
      </c>
      <c r="B88" s="14" t="n">
        <v>62</v>
      </c>
      <c r="C88" s="14" t="n">
        <v>8</v>
      </c>
      <c r="D88" s="14" t="n">
        <v>17</v>
      </c>
      <c r="E88" s="14" t="n">
        <v>3</v>
      </c>
      <c r="G88" s="13" t="s">
        <v>86</v>
      </c>
      <c r="H88" s="13" t="s">
        <v>87</v>
      </c>
      <c r="I88" s="13" t="s">
        <v>32</v>
      </c>
      <c r="J88" s="14" t="n">
        <v>2</v>
      </c>
      <c r="K88" s="14" t="s">
        <v>6</v>
      </c>
      <c r="L88" s="14" t="s">
        <v>6</v>
      </c>
      <c r="M88" s="14" t="s">
        <v>4</v>
      </c>
      <c r="N88" s="14" t="s">
        <v>5</v>
      </c>
      <c r="O88" s="14" t="s">
        <v>7</v>
      </c>
      <c r="P88" s="14" t="s">
        <v>7</v>
      </c>
      <c r="Q88" s="14" t="s">
        <v>7</v>
      </c>
      <c r="R88" s="14" t="s">
        <v>7</v>
      </c>
      <c r="S88" s="14" t="s">
        <v>4</v>
      </c>
      <c r="T88" s="14" t="s">
        <v>6</v>
      </c>
      <c r="U88" s="14" t="s">
        <v>4</v>
      </c>
      <c r="V88" s="14" t="s">
        <v>6</v>
      </c>
      <c r="W88" s="14" t="s">
        <v>5</v>
      </c>
      <c r="X88" s="14" t="s">
        <v>4</v>
      </c>
      <c r="Y88" s="14" t="s">
        <v>7</v>
      </c>
      <c r="Z88" s="14" t="s">
        <v>7</v>
      </c>
      <c r="AA88" s="14" t="s">
        <v>4</v>
      </c>
      <c r="AB88" s="14" t="s">
        <v>7</v>
      </c>
      <c r="AC88" s="14" t="s">
        <v>5</v>
      </c>
      <c r="AD88" s="14" t="s">
        <v>7</v>
      </c>
      <c r="AE88" s="15" t="n">
        <f aca="false">IF(ISNUMBER(SEARCH(K88,INDEX(K:K,1+$J88))),+AE$2,0)</f>
        <v>0</v>
      </c>
      <c r="AF88" s="15" t="n">
        <f aca="false">IF(ISNUMBER(SEARCH(L88,INDEX(L:L,1+$J88))),+AF$2,0)</f>
        <v>3</v>
      </c>
      <c r="AG88" s="15" t="n">
        <f aca="false">IF(ISNUMBER(SEARCH(M88,INDEX(M:M,1+$J88))),+AG$2,0)</f>
        <v>3</v>
      </c>
      <c r="AH88" s="15" t="n">
        <f aca="false">IF(ISNUMBER(SEARCH(N88,INDEX(N:N,1+$J88))),+AH$2,0)</f>
        <v>3</v>
      </c>
      <c r="AI88" s="15" t="n">
        <f aca="false">IF(ISNUMBER(SEARCH(O88,INDEX(O:O,1+$J88))),+AI$2,0)</f>
        <v>0</v>
      </c>
      <c r="AJ88" s="15" t="n">
        <f aca="false">IF(ISNUMBER(SEARCH(P88,INDEX(P:P,1+$J88))),+AJ$2,0)</f>
        <v>4</v>
      </c>
      <c r="AK88" s="15" t="n">
        <f aca="false">IF(ISNUMBER(SEARCH(Q88,INDEX(Q:Q,1+$J88))),+AK$2,0)</f>
        <v>0</v>
      </c>
      <c r="AL88" s="15" t="n">
        <f aca="false">IF(ISNUMBER(SEARCH(R88,INDEX(R:R,1+$J88))),+AL$2,0)</f>
        <v>4</v>
      </c>
      <c r="AM88" s="15" t="n">
        <f aca="false">IF(ISNUMBER(SEARCH(S88,INDEX(S:S,1+$J88))),+AM$2,0)</f>
        <v>4</v>
      </c>
      <c r="AN88" s="15" t="n">
        <f aca="false">IF(ISNUMBER(SEARCH(T88,INDEX(T:T,1+$J88))),+AN$2,0)</f>
        <v>4</v>
      </c>
      <c r="AO88" s="15" t="n">
        <f aca="false">IF(ISNUMBER(SEARCH(U88,INDEX(U:U,1+$J88))),+AO$2,0)</f>
        <v>6</v>
      </c>
      <c r="AP88" s="15" t="n">
        <f aca="false">IF(ISNUMBER(SEARCH(V88,INDEX(V:V,1+$J88))),+AP$2,0)</f>
        <v>6</v>
      </c>
      <c r="AQ88" s="15" t="n">
        <f aca="false">IF(ISNUMBER(SEARCH(W88,INDEX(W:W,1+$J88))),+AQ$2,0)</f>
        <v>6</v>
      </c>
      <c r="AR88" s="15" t="n">
        <f aca="false">IF(ISNUMBER(SEARCH(X88,INDEX(X:X,1+$J88))),+AR$2,0)</f>
        <v>6</v>
      </c>
      <c r="AS88" s="15" t="n">
        <f aca="false">IF(ISNUMBER(SEARCH(Y88,INDEX(Y:Y,1+$J88))),+AS$2,0)</f>
        <v>6</v>
      </c>
      <c r="AT88" s="15" t="n">
        <f aca="false">IF(ISNUMBER(SEARCH(Z88,INDEX(Z:Z,1+$J88))),+AT$2,0)</f>
        <v>0</v>
      </c>
      <c r="AU88" s="15" t="n">
        <f aca="false">IF(ISNUMBER(SEARCH(AA88,INDEX(AA:AA,1+$J88))),+AU$2,0)</f>
        <v>7</v>
      </c>
      <c r="AV88" s="15" t="n">
        <f aca="false">IF(ISNUMBER(SEARCH(AB88,INDEX(AB:AB,1+$J88))),+AV$2,0)</f>
        <v>0</v>
      </c>
      <c r="AW88" s="15" t="n">
        <f aca="false">IF(ISNUMBER(SEARCH(AC88,INDEX(AC:AC,1+$J88))),+AW$2,0)</f>
        <v>0</v>
      </c>
      <c r="AX88" s="15" t="n">
        <f aca="false">IF(ISNUMBER(SEARCH(AD88,INDEX(AD:AD,1+$J88))),+AX$2,0)</f>
        <v>0</v>
      </c>
      <c r="AY88" s="16" t="n">
        <f aca="false">SUM(AE88:AX88)</f>
        <v>62</v>
      </c>
    </row>
    <row r="89" s="13" customFormat="true" ht="15" hidden="false" customHeight="false" outlineLevel="0" collapsed="false">
      <c r="A89" s="13" t="s">
        <v>121</v>
      </c>
      <c r="B89" s="14" t="n">
        <v>60</v>
      </c>
      <c r="C89" s="14" t="n">
        <v>9</v>
      </c>
      <c r="D89" s="14" t="n">
        <v>18</v>
      </c>
      <c r="E89" s="14" t="n">
        <v>3</v>
      </c>
      <c r="G89" s="13" t="s">
        <v>86</v>
      </c>
      <c r="H89" s="13" t="s">
        <v>87</v>
      </c>
      <c r="I89" s="13" t="s">
        <v>32</v>
      </c>
      <c r="J89" s="14" t="n">
        <v>2</v>
      </c>
      <c r="K89" s="14" t="s">
        <v>7</v>
      </c>
      <c r="L89" s="14" t="s">
        <v>6</v>
      </c>
      <c r="M89" s="14" t="s">
        <v>4</v>
      </c>
      <c r="N89" s="14" t="s">
        <v>5</v>
      </c>
      <c r="O89" s="14" t="s">
        <v>7</v>
      </c>
      <c r="P89" s="14" t="s">
        <v>7</v>
      </c>
      <c r="Q89" s="14" t="s">
        <v>5</v>
      </c>
      <c r="R89" s="14" t="s">
        <v>7</v>
      </c>
      <c r="S89" s="14" t="s">
        <v>5</v>
      </c>
      <c r="T89" s="14" t="s">
        <v>6</v>
      </c>
      <c r="U89" s="14" t="s">
        <v>4</v>
      </c>
      <c r="V89" s="14" t="s">
        <v>6</v>
      </c>
      <c r="W89" s="14" t="s">
        <v>5</v>
      </c>
      <c r="X89" s="14" t="s">
        <v>7</v>
      </c>
      <c r="Y89" s="14" t="s">
        <v>5</v>
      </c>
      <c r="Z89" s="14" t="s">
        <v>7</v>
      </c>
      <c r="AA89" s="14" t="s">
        <v>4</v>
      </c>
      <c r="AB89" s="14" t="s">
        <v>7</v>
      </c>
      <c r="AC89" s="14" t="s">
        <v>4</v>
      </c>
      <c r="AD89" s="14" t="s">
        <v>6</v>
      </c>
      <c r="AE89" s="15" t="n">
        <f aca="false">IF(ISNUMBER(SEARCH(K89,INDEX(K:K,1+$J89))),+AE$2,0)</f>
        <v>3</v>
      </c>
      <c r="AF89" s="15" t="n">
        <f aca="false">IF(ISNUMBER(SEARCH(L89,INDEX(L:L,1+$J89))),+AF$2,0)</f>
        <v>3</v>
      </c>
      <c r="AG89" s="15" t="n">
        <f aca="false">IF(ISNUMBER(SEARCH(M89,INDEX(M:M,1+$J89))),+AG$2,0)</f>
        <v>3</v>
      </c>
      <c r="AH89" s="15" t="n">
        <f aca="false">IF(ISNUMBER(SEARCH(N89,INDEX(N:N,1+$J89))),+AH$2,0)</f>
        <v>3</v>
      </c>
      <c r="AI89" s="15" t="n">
        <f aca="false">IF(ISNUMBER(SEARCH(O89,INDEX(O:O,1+$J89))),+AI$2,0)</f>
        <v>0</v>
      </c>
      <c r="AJ89" s="15" t="n">
        <f aca="false">IF(ISNUMBER(SEARCH(P89,INDEX(P:P,1+$J89))),+AJ$2,0)</f>
        <v>4</v>
      </c>
      <c r="AK89" s="15" t="n">
        <f aca="false">IF(ISNUMBER(SEARCH(Q89,INDEX(Q:Q,1+$J89))),+AK$2,0)</f>
        <v>4</v>
      </c>
      <c r="AL89" s="15" t="n">
        <f aca="false">IF(ISNUMBER(SEARCH(R89,INDEX(R:R,1+$J89))),+AL$2,0)</f>
        <v>4</v>
      </c>
      <c r="AM89" s="15" t="n">
        <f aca="false">IF(ISNUMBER(SEARCH(S89,INDEX(S:S,1+$J89))),+AM$2,0)</f>
        <v>0</v>
      </c>
      <c r="AN89" s="15" t="n">
        <f aca="false">IF(ISNUMBER(SEARCH(T89,INDEX(T:T,1+$J89))),+AN$2,0)</f>
        <v>4</v>
      </c>
      <c r="AO89" s="15" t="n">
        <f aca="false">IF(ISNUMBER(SEARCH(U89,INDEX(U:U,1+$J89))),+AO$2,0)</f>
        <v>6</v>
      </c>
      <c r="AP89" s="15" t="n">
        <f aca="false">IF(ISNUMBER(SEARCH(V89,INDEX(V:V,1+$J89))),+AP$2,0)</f>
        <v>6</v>
      </c>
      <c r="AQ89" s="15" t="n">
        <f aca="false">IF(ISNUMBER(SEARCH(W89,INDEX(W:W,1+$J89))),+AQ$2,0)</f>
        <v>6</v>
      </c>
      <c r="AR89" s="15" t="n">
        <f aca="false">IF(ISNUMBER(SEARCH(X89,INDEX(X:X,1+$J89))),+AR$2,0)</f>
        <v>0</v>
      </c>
      <c r="AS89" s="15" t="n">
        <f aca="false">IF(ISNUMBER(SEARCH(Y89,INDEX(Y:Y,1+$J89))),+AS$2,0)</f>
        <v>0</v>
      </c>
      <c r="AT89" s="15" t="n">
        <f aca="false">IF(ISNUMBER(SEARCH(Z89,INDEX(Z:Z,1+$J89))),+AT$2,0)</f>
        <v>0</v>
      </c>
      <c r="AU89" s="15" t="n">
        <f aca="false">IF(ISNUMBER(SEARCH(AA89,INDEX(AA:AA,1+$J89))),+AU$2,0)</f>
        <v>7</v>
      </c>
      <c r="AV89" s="15" t="n">
        <f aca="false">IF(ISNUMBER(SEARCH(AB89,INDEX(AB:AB,1+$J89))),+AV$2,0)</f>
        <v>0</v>
      </c>
      <c r="AW89" s="15" t="n">
        <f aca="false">IF(ISNUMBER(SEARCH(AC89,INDEX(AC:AC,1+$J89))),+AW$2,0)</f>
        <v>0</v>
      </c>
      <c r="AX89" s="15" t="n">
        <f aca="false">IF(ISNUMBER(SEARCH(AD89,INDEX(AD:AD,1+$J89))),+AX$2,0)</f>
        <v>7</v>
      </c>
      <c r="AY89" s="16" t="n">
        <f aca="false">SUM(AE89:AX89)</f>
        <v>60</v>
      </c>
    </row>
    <row r="90" s="13" customFormat="true" ht="15" hidden="false" customHeight="false" outlineLevel="0" collapsed="false">
      <c r="A90" s="13" t="s">
        <v>122</v>
      </c>
      <c r="B90" s="14" t="n">
        <v>57</v>
      </c>
      <c r="C90" s="14" t="n">
        <v>8</v>
      </c>
      <c r="D90" s="14" t="n">
        <v>19</v>
      </c>
      <c r="E90" s="14" t="n">
        <v>3</v>
      </c>
      <c r="G90" s="13" t="s">
        <v>41</v>
      </c>
      <c r="H90" s="13" t="s">
        <v>42</v>
      </c>
      <c r="I90" s="13" t="s">
        <v>32</v>
      </c>
      <c r="J90" s="14" t="n">
        <v>2</v>
      </c>
      <c r="K90" s="14" t="s">
        <v>7</v>
      </c>
      <c r="L90" s="14" t="s">
        <v>6</v>
      </c>
      <c r="M90" s="14" t="s">
        <v>4</v>
      </c>
      <c r="N90" s="14" t="s">
        <v>5</v>
      </c>
      <c r="O90" s="14" t="s">
        <v>6</v>
      </c>
      <c r="P90" s="14" t="s">
        <v>7</v>
      </c>
      <c r="Q90" s="14" t="s">
        <v>5</v>
      </c>
      <c r="R90" s="14" t="s">
        <v>7</v>
      </c>
      <c r="S90" s="14" t="s">
        <v>5</v>
      </c>
      <c r="T90" s="14" t="s">
        <v>6</v>
      </c>
      <c r="U90" s="14" t="s">
        <v>5</v>
      </c>
      <c r="V90" s="14" t="s">
        <v>4</v>
      </c>
      <c r="W90" s="14" t="s">
        <v>5</v>
      </c>
      <c r="X90" s="14" t="s">
        <v>5</v>
      </c>
      <c r="Y90" s="14" t="s">
        <v>7</v>
      </c>
      <c r="Z90" s="14" t="s">
        <v>6</v>
      </c>
      <c r="AA90" s="14" t="s">
        <v>4</v>
      </c>
      <c r="AB90" s="14" t="s">
        <v>7</v>
      </c>
      <c r="AC90" s="14" t="s">
        <v>7</v>
      </c>
      <c r="AD90" s="14" t="s">
        <v>4</v>
      </c>
      <c r="AE90" s="15" t="n">
        <f aca="false">IF(ISNUMBER(SEARCH(K90,INDEX(K:K,1+$J90))),+AE$2,0)</f>
        <v>3</v>
      </c>
      <c r="AF90" s="15" t="n">
        <f aca="false">IF(ISNUMBER(SEARCH(L90,INDEX(L:L,1+$J90))),+AF$2,0)</f>
        <v>3</v>
      </c>
      <c r="AG90" s="15" t="n">
        <f aca="false">IF(ISNUMBER(SEARCH(M90,INDEX(M:M,1+$J90))),+AG$2,0)</f>
        <v>3</v>
      </c>
      <c r="AH90" s="15" t="n">
        <f aca="false">IF(ISNUMBER(SEARCH(N90,INDEX(N:N,1+$J90))),+AH$2,0)</f>
        <v>3</v>
      </c>
      <c r="AI90" s="15" t="n">
        <f aca="false">IF(ISNUMBER(SEARCH(O90,INDEX(O:O,1+$J90))),+AI$2,0)</f>
        <v>3</v>
      </c>
      <c r="AJ90" s="15" t="n">
        <f aca="false">IF(ISNUMBER(SEARCH(P90,INDEX(P:P,1+$J90))),+AJ$2,0)</f>
        <v>4</v>
      </c>
      <c r="AK90" s="15" t="n">
        <f aca="false">IF(ISNUMBER(SEARCH(Q90,INDEX(Q:Q,1+$J90))),+AK$2,0)</f>
        <v>4</v>
      </c>
      <c r="AL90" s="15" t="n">
        <f aca="false">IF(ISNUMBER(SEARCH(R90,INDEX(R:R,1+$J90))),+AL$2,0)</f>
        <v>4</v>
      </c>
      <c r="AM90" s="15" t="n">
        <f aca="false">IF(ISNUMBER(SEARCH(S90,INDEX(S:S,1+$J90))),+AM$2,0)</f>
        <v>0</v>
      </c>
      <c r="AN90" s="15" t="n">
        <f aca="false">IF(ISNUMBER(SEARCH(T90,INDEX(T:T,1+$J90))),+AN$2,0)</f>
        <v>4</v>
      </c>
      <c r="AO90" s="15" t="n">
        <f aca="false">IF(ISNUMBER(SEARCH(U90,INDEX(U:U,1+$J90))),+AO$2,0)</f>
        <v>0</v>
      </c>
      <c r="AP90" s="15" t="n">
        <f aca="false">IF(ISNUMBER(SEARCH(V90,INDEX(V:V,1+$J90))),+AP$2,0)</f>
        <v>0</v>
      </c>
      <c r="AQ90" s="15" t="n">
        <f aca="false">IF(ISNUMBER(SEARCH(W90,INDEX(W:W,1+$J90))),+AQ$2,0)</f>
        <v>6</v>
      </c>
      <c r="AR90" s="15" t="n">
        <f aca="false">IF(ISNUMBER(SEARCH(X90,INDEX(X:X,1+$J90))),+AR$2,0)</f>
        <v>0</v>
      </c>
      <c r="AS90" s="15" t="n">
        <f aca="false">IF(ISNUMBER(SEARCH(Y90,INDEX(Y:Y,1+$J90))),+AS$2,0)</f>
        <v>6</v>
      </c>
      <c r="AT90" s="15" t="n">
        <f aca="false">IF(ISNUMBER(SEARCH(Z90,INDEX(Z:Z,1+$J90))),+AT$2,0)</f>
        <v>0</v>
      </c>
      <c r="AU90" s="15" t="n">
        <f aca="false">IF(ISNUMBER(SEARCH(AA90,INDEX(AA:AA,1+$J90))),+AU$2,0)</f>
        <v>7</v>
      </c>
      <c r="AV90" s="15" t="n">
        <f aca="false">IF(ISNUMBER(SEARCH(AB90,INDEX(AB:AB,1+$J90))),+AV$2,0)</f>
        <v>0</v>
      </c>
      <c r="AW90" s="15" t="n">
        <f aca="false">IF(ISNUMBER(SEARCH(AC90,INDEX(AC:AC,1+$J90))),+AW$2,0)</f>
        <v>7</v>
      </c>
      <c r="AX90" s="15" t="n">
        <f aca="false">IF(ISNUMBER(SEARCH(AD90,INDEX(AD:AD,1+$J90))),+AX$2,0)</f>
        <v>0</v>
      </c>
      <c r="AY90" s="16" t="n">
        <f aca="false">SUM(AE90:AX90)</f>
        <v>57</v>
      </c>
    </row>
    <row r="91" s="13" customFormat="true" ht="15" hidden="false" customHeight="false" outlineLevel="0" collapsed="false">
      <c r="A91" s="13" t="s">
        <v>123</v>
      </c>
      <c r="B91" s="14" t="n">
        <v>50</v>
      </c>
      <c r="C91" s="14" t="n">
        <v>9</v>
      </c>
      <c r="D91" s="14" t="n">
        <v>20</v>
      </c>
      <c r="E91" s="14" t="n">
        <v>3</v>
      </c>
      <c r="G91" s="13" t="s">
        <v>41</v>
      </c>
      <c r="H91" s="13" t="s">
        <v>42</v>
      </c>
      <c r="I91" s="13" t="s">
        <v>32</v>
      </c>
      <c r="J91" s="14" t="n">
        <v>2</v>
      </c>
      <c r="K91" s="14" t="s">
        <v>7</v>
      </c>
      <c r="L91" s="14" t="s">
        <v>6</v>
      </c>
      <c r="M91" s="14" t="s">
        <v>4</v>
      </c>
      <c r="N91" s="14" t="s">
        <v>6</v>
      </c>
      <c r="O91" s="14" t="s">
        <v>6</v>
      </c>
      <c r="P91" s="14" t="s">
        <v>7</v>
      </c>
      <c r="Q91" s="14" t="s">
        <v>7</v>
      </c>
      <c r="R91" s="14" t="s">
        <v>7</v>
      </c>
      <c r="S91" s="14" t="s">
        <v>5</v>
      </c>
      <c r="T91" s="14" t="s">
        <v>6</v>
      </c>
      <c r="U91" s="14" t="s">
        <v>5</v>
      </c>
      <c r="V91" s="14" t="s">
        <v>5</v>
      </c>
      <c r="W91" s="14" t="s">
        <v>5</v>
      </c>
      <c r="X91" s="14" t="s">
        <v>4</v>
      </c>
      <c r="Y91" s="14" t="s">
        <v>4</v>
      </c>
      <c r="Z91" s="14" t="s">
        <v>5</v>
      </c>
      <c r="AA91" s="14" t="s">
        <v>4</v>
      </c>
      <c r="AB91" s="14" t="s">
        <v>7</v>
      </c>
      <c r="AC91" s="14" t="s">
        <v>4</v>
      </c>
      <c r="AD91" s="14" t="s">
        <v>5</v>
      </c>
      <c r="AE91" s="15" t="n">
        <f aca="false">IF(ISNUMBER(SEARCH(K91,INDEX(K:K,1+$J91))),+AE$2,0)</f>
        <v>3</v>
      </c>
      <c r="AF91" s="15" t="n">
        <f aca="false">IF(ISNUMBER(SEARCH(L91,INDEX(L:L,1+$J91))),+AF$2,0)</f>
        <v>3</v>
      </c>
      <c r="AG91" s="15" t="n">
        <f aca="false">IF(ISNUMBER(SEARCH(M91,INDEX(M:M,1+$J91))),+AG$2,0)</f>
        <v>3</v>
      </c>
      <c r="AH91" s="15" t="n">
        <f aca="false">IF(ISNUMBER(SEARCH(N91,INDEX(N:N,1+$J91))),+AH$2,0)</f>
        <v>0</v>
      </c>
      <c r="AI91" s="15" t="n">
        <f aca="false">IF(ISNUMBER(SEARCH(O91,INDEX(O:O,1+$J91))),+AI$2,0)</f>
        <v>3</v>
      </c>
      <c r="AJ91" s="15" t="n">
        <f aca="false">IF(ISNUMBER(SEARCH(P91,INDEX(P:P,1+$J91))),+AJ$2,0)</f>
        <v>4</v>
      </c>
      <c r="AK91" s="15" t="n">
        <f aca="false">IF(ISNUMBER(SEARCH(Q91,INDEX(Q:Q,1+$J91))),+AK$2,0)</f>
        <v>0</v>
      </c>
      <c r="AL91" s="15" t="n">
        <f aca="false">IF(ISNUMBER(SEARCH(R91,INDEX(R:R,1+$J91))),+AL$2,0)</f>
        <v>4</v>
      </c>
      <c r="AM91" s="15" t="n">
        <f aca="false">IF(ISNUMBER(SEARCH(S91,INDEX(S:S,1+$J91))),+AM$2,0)</f>
        <v>0</v>
      </c>
      <c r="AN91" s="15" t="n">
        <f aca="false">IF(ISNUMBER(SEARCH(T91,INDEX(T:T,1+$J91))),+AN$2,0)</f>
        <v>4</v>
      </c>
      <c r="AO91" s="15" t="n">
        <f aca="false">IF(ISNUMBER(SEARCH(U91,INDEX(U:U,1+$J91))),+AO$2,0)</f>
        <v>0</v>
      </c>
      <c r="AP91" s="15" t="n">
        <f aca="false">IF(ISNUMBER(SEARCH(V91,INDEX(V:V,1+$J91))),+AP$2,0)</f>
        <v>0</v>
      </c>
      <c r="AQ91" s="15" t="n">
        <f aca="false">IF(ISNUMBER(SEARCH(W91,INDEX(W:W,1+$J91))),+AQ$2,0)</f>
        <v>6</v>
      </c>
      <c r="AR91" s="15" t="n">
        <f aca="false">IF(ISNUMBER(SEARCH(X91,INDEX(X:X,1+$J91))),+AR$2,0)</f>
        <v>6</v>
      </c>
      <c r="AS91" s="15" t="n">
        <f aca="false">IF(ISNUMBER(SEARCH(Y91,INDEX(Y:Y,1+$J91))),+AS$2,0)</f>
        <v>0</v>
      </c>
      <c r="AT91" s="15" t="n">
        <f aca="false">IF(ISNUMBER(SEARCH(Z91,INDEX(Z:Z,1+$J91))),+AT$2,0)</f>
        <v>7</v>
      </c>
      <c r="AU91" s="15" t="n">
        <f aca="false">IF(ISNUMBER(SEARCH(AA91,INDEX(AA:AA,1+$J91))),+AU$2,0)</f>
        <v>7</v>
      </c>
      <c r="AV91" s="15" t="n">
        <f aca="false">IF(ISNUMBER(SEARCH(AB91,INDEX(AB:AB,1+$J91))),+AV$2,0)</f>
        <v>0</v>
      </c>
      <c r="AW91" s="15" t="n">
        <f aca="false">IF(ISNUMBER(SEARCH(AC91,INDEX(AC:AC,1+$J91))),+AW$2,0)</f>
        <v>0</v>
      </c>
      <c r="AX91" s="15" t="n">
        <f aca="false">IF(ISNUMBER(SEARCH(AD91,INDEX(AD:AD,1+$J91))),+AX$2,0)</f>
        <v>0</v>
      </c>
      <c r="AY91" s="16" t="n">
        <f aca="false">SUM(AE91:AX91)</f>
        <v>50</v>
      </c>
    </row>
    <row r="92" s="13" customFormat="true" ht="15" hidden="false" customHeight="false" outlineLevel="0" collapsed="false">
      <c r="A92" s="13" t="s">
        <v>124</v>
      </c>
      <c r="B92" s="14" t="n">
        <v>49</v>
      </c>
      <c r="C92" s="14" t="n">
        <v>10</v>
      </c>
      <c r="D92" s="14" t="n">
        <v>21</v>
      </c>
      <c r="E92" s="14" t="n">
        <v>3</v>
      </c>
      <c r="G92" s="13" t="s">
        <v>41</v>
      </c>
      <c r="H92" s="13" t="s">
        <v>42</v>
      </c>
      <c r="I92" s="13" t="s">
        <v>32</v>
      </c>
      <c r="J92" s="14" t="n">
        <v>2</v>
      </c>
      <c r="K92" s="14" t="s">
        <v>7</v>
      </c>
      <c r="L92" s="14" t="s">
        <v>4</v>
      </c>
      <c r="M92" s="14" t="s">
        <v>4</v>
      </c>
      <c r="N92" s="14" t="s">
        <v>4</v>
      </c>
      <c r="O92" s="14" t="s">
        <v>6</v>
      </c>
      <c r="P92" s="14" t="s">
        <v>7</v>
      </c>
      <c r="Q92" s="14" t="s">
        <v>5</v>
      </c>
      <c r="R92" s="14" t="s">
        <v>6</v>
      </c>
      <c r="S92" s="14" t="s">
        <v>7</v>
      </c>
      <c r="T92" s="14" t="s">
        <v>5</v>
      </c>
      <c r="U92" s="14" t="s">
        <v>5</v>
      </c>
      <c r="V92" s="14" t="s">
        <v>6</v>
      </c>
      <c r="W92" s="14" t="s">
        <v>5</v>
      </c>
      <c r="X92" s="14" t="s">
        <v>4</v>
      </c>
      <c r="Y92" s="14" t="s">
        <v>4</v>
      </c>
      <c r="Z92" s="14" t="s">
        <v>6</v>
      </c>
      <c r="AA92" s="14" t="s">
        <v>4</v>
      </c>
      <c r="AB92" s="14" t="s">
        <v>7</v>
      </c>
      <c r="AC92" s="14" t="s">
        <v>6</v>
      </c>
      <c r="AD92" s="14" t="s">
        <v>6</v>
      </c>
      <c r="AE92" s="15" t="n">
        <f aca="false">IF(ISNUMBER(SEARCH(K92,INDEX(K:K,1+$J92))),+AE$2,0)</f>
        <v>3</v>
      </c>
      <c r="AF92" s="15" t="n">
        <f aca="false">IF(ISNUMBER(SEARCH(L92,INDEX(L:L,1+$J92))),+AF$2,0)</f>
        <v>0</v>
      </c>
      <c r="AG92" s="15" t="n">
        <f aca="false">IF(ISNUMBER(SEARCH(M92,INDEX(M:M,1+$J92))),+AG$2,0)</f>
        <v>3</v>
      </c>
      <c r="AH92" s="15" t="n">
        <f aca="false">IF(ISNUMBER(SEARCH(N92,INDEX(N:N,1+$J92))),+AH$2,0)</f>
        <v>0</v>
      </c>
      <c r="AI92" s="15" t="n">
        <f aca="false">IF(ISNUMBER(SEARCH(O92,INDEX(O:O,1+$J92))),+AI$2,0)</f>
        <v>3</v>
      </c>
      <c r="AJ92" s="15" t="n">
        <f aca="false">IF(ISNUMBER(SEARCH(P92,INDEX(P:P,1+$J92))),+AJ$2,0)</f>
        <v>4</v>
      </c>
      <c r="AK92" s="15" t="n">
        <f aca="false">IF(ISNUMBER(SEARCH(Q92,INDEX(Q:Q,1+$J92))),+AK$2,0)</f>
        <v>4</v>
      </c>
      <c r="AL92" s="15" t="n">
        <f aca="false">IF(ISNUMBER(SEARCH(R92,INDEX(R:R,1+$J92))),+AL$2,0)</f>
        <v>0</v>
      </c>
      <c r="AM92" s="15" t="n">
        <f aca="false">IF(ISNUMBER(SEARCH(S92,INDEX(S:S,1+$J92))),+AM$2,0)</f>
        <v>0</v>
      </c>
      <c r="AN92" s="15" t="n">
        <f aca="false">IF(ISNUMBER(SEARCH(T92,INDEX(T:T,1+$J92))),+AN$2,0)</f>
        <v>0</v>
      </c>
      <c r="AO92" s="15" t="n">
        <f aca="false">IF(ISNUMBER(SEARCH(U92,INDEX(U:U,1+$J92))),+AO$2,0)</f>
        <v>0</v>
      </c>
      <c r="AP92" s="15" t="n">
        <f aca="false">IF(ISNUMBER(SEARCH(V92,INDEX(V:V,1+$J92))),+AP$2,0)</f>
        <v>6</v>
      </c>
      <c r="AQ92" s="15" t="n">
        <f aca="false">IF(ISNUMBER(SEARCH(W92,INDEX(W:W,1+$J92))),+AQ$2,0)</f>
        <v>6</v>
      </c>
      <c r="AR92" s="15" t="n">
        <f aca="false">IF(ISNUMBER(SEARCH(X92,INDEX(X:X,1+$J92))),+AR$2,0)</f>
        <v>6</v>
      </c>
      <c r="AS92" s="15" t="n">
        <f aca="false">IF(ISNUMBER(SEARCH(Y92,INDEX(Y:Y,1+$J92))),+AS$2,0)</f>
        <v>0</v>
      </c>
      <c r="AT92" s="15" t="n">
        <f aca="false">IF(ISNUMBER(SEARCH(Z92,INDEX(Z:Z,1+$J92))),+AT$2,0)</f>
        <v>0</v>
      </c>
      <c r="AU92" s="15" t="n">
        <f aca="false">IF(ISNUMBER(SEARCH(AA92,INDEX(AA:AA,1+$J92))),+AU$2,0)</f>
        <v>7</v>
      </c>
      <c r="AV92" s="15" t="n">
        <f aca="false">IF(ISNUMBER(SEARCH(AB92,INDEX(AB:AB,1+$J92))),+AV$2,0)</f>
        <v>0</v>
      </c>
      <c r="AW92" s="15" t="n">
        <f aca="false">IF(ISNUMBER(SEARCH(AC92,INDEX(AC:AC,1+$J92))),+AW$2,0)</f>
        <v>0</v>
      </c>
      <c r="AX92" s="15" t="n">
        <f aca="false">IF(ISNUMBER(SEARCH(AD92,INDEX(AD:AD,1+$J92))),+AX$2,0)</f>
        <v>7</v>
      </c>
      <c r="AY92" s="16" t="n">
        <f aca="false">SUM(AE92:AX92)</f>
        <v>49</v>
      </c>
    </row>
    <row r="93" s="13" customFormat="true" ht="15" hidden="false" customHeight="false" outlineLevel="0" collapsed="false">
      <c r="A93" s="13" t="s">
        <v>125</v>
      </c>
      <c r="B93" s="14" t="n">
        <v>48</v>
      </c>
      <c r="C93" s="14" t="n">
        <v>11</v>
      </c>
      <c r="D93" s="14" t="n">
        <v>22</v>
      </c>
      <c r="E93" s="14" t="n">
        <v>3</v>
      </c>
      <c r="G93" s="13" t="s">
        <v>41</v>
      </c>
      <c r="H93" s="13" t="s">
        <v>42</v>
      </c>
      <c r="I93" s="13" t="s">
        <v>32</v>
      </c>
      <c r="J93" s="14" t="n">
        <v>2</v>
      </c>
      <c r="K93" s="14" t="s">
        <v>7</v>
      </c>
      <c r="L93" s="14" t="s">
        <v>6</v>
      </c>
      <c r="M93" s="14" t="s">
        <v>4</v>
      </c>
      <c r="N93" s="14" t="s">
        <v>5</v>
      </c>
      <c r="O93" s="14" t="s">
        <v>6</v>
      </c>
      <c r="P93" s="14" t="s">
        <v>5</v>
      </c>
      <c r="Q93" s="14" t="s">
        <v>5</v>
      </c>
      <c r="R93" s="14" t="s">
        <v>7</v>
      </c>
      <c r="S93" s="14" t="s">
        <v>5</v>
      </c>
      <c r="T93" s="14" t="s">
        <v>5</v>
      </c>
      <c r="U93" s="14" t="s">
        <v>4</v>
      </c>
      <c r="V93" s="14" t="s">
        <v>5</v>
      </c>
      <c r="W93" s="14" t="s">
        <v>5</v>
      </c>
      <c r="X93" s="14" t="s">
        <v>6</v>
      </c>
      <c r="Y93" s="14" t="s">
        <v>7</v>
      </c>
      <c r="Z93" s="14" t="s">
        <v>6</v>
      </c>
      <c r="AA93" s="14" t="s">
        <v>4</v>
      </c>
      <c r="AB93" s="14" t="s">
        <v>7</v>
      </c>
      <c r="AC93" s="14" t="s">
        <v>5</v>
      </c>
      <c r="AD93" s="14" t="s">
        <v>4</v>
      </c>
      <c r="AE93" s="15" t="n">
        <f aca="false">IF(ISNUMBER(SEARCH(K93,INDEX(K:K,1+$J93))),+AE$2,0)</f>
        <v>3</v>
      </c>
      <c r="AF93" s="15" t="n">
        <f aca="false">IF(ISNUMBER(SEARCH(L93,INDEX(L:L,1+$J93))),+AF$2,0)</f>
        <v>3</v>
      </c>
      <c r="AG93" s="15" t="n">
        <f aca="false">IF(ISNUMBER(SEARCH(M93,INDEX(M:M,1+$J93))),+AG$2,0)</f>
        <v>3</v>
      </c>
      <c r="AH93" s="15" t="n">
        <f aca="false">IF(ISNUMBER(SEARCH(N93,INDEX(N:N,1+$J93))),+AH$2,0)</f>
        <v>3</v>
      </c>
      <c r="AI93" s="15" t="n">
        <f aca="false">IF(ISNUMBER(SEARCH(O93,INDEX(O:O,1+$J93))),+AI$2,0)</f>
        <v>3</v>
      </c>
      <c r="AJ93" s="15" t="n">
        <f aca="false">IF(ISNUMBER(SEARCH(P93,INDEX(P:P,1+$J93))),+AJ$2,0)</f>
        <v>0</v>
      </c>
      <c r="AK93" s="15" t="n">
        <f aca="false">IF(ISNUMBER(SEARCH(Q93,INDEX(Q:Q,1+$J93))),+AK$2,0)</f>
        <v>4</v>
      </c>
      <c r="AL93" s="15" t="n">
        <f aca="false">IF(ISNUMBER(SEARCH(R93,INDEX(R:R,1+$J93))),+AL$2,0)</f>
        <v>4</v>
      </c>
      <c r="AM93" s="15" t="n">
        <f aca="false">IF(ISNUMBER(SEARCH(S93,INDEX(S:S,1+$J93))),+AM$2,0)</f>
        <v>0</v>
      </c>
      <c r="AN93" s="15" t="n">
        <f aca="false">IF(ISNUMBER(SEARCH(T93,INDEX(T:T,1+$J93))),+AN$2,0)</f>
        <v>0</v>
      </c>
      <c r="AO93" s="15" t="n">
        <f aca="false">IF(ISNUMBER(SEARCH(U93,INDEX(U:U,1+$J93))),+AO$2,0)</f>
        <v>6</v>
      </c>
      <c r="AP93" s="15" t="n">
        <f aca="false">IF(ISNUMBER(SEARCH(V93,INDEX(V:V,1+$J93))),+AP$2,0)</f>
        <v>0</v>
      </c>
      <c r="AQ93" s="15" t="n">
        <f aca="false">IF(ISNUMBER(SEARCH(W93,INDEX(W:W,1+$J93))),+AQ$2,0)</f>
        <v>6</v>
      </c>
      <c r="AR93" s="15" t="n">
        <f aca="false">IF(ISNUMBER(SEARCH(X93,INDEX(X:X,1+$J93))),+AR$2,0)</f>
        <v>0</v>
      </c>
      <c r="AS93" s="15" t="n">
        <f aca="false">IF(ISNUMBER(SEARCH(Y93,INDEX(Y:Y,1+$J93))),+AS$2,0)</f>
        <v>6</v>
      </c>
      <c r="AT93" s="15" t="n">
        <f aca="false">IF(ISNUMBER(SEARCH(Z93,INDEX(Z:Z,1+$J93))),+AT$2,0)</f>
        <v>0</v>
      </c>
      <c r="AU93" s="15" t="n">
        <f aca="false">IF(ISNUMBER(SEARCH(AA93,INDEX(AA:AA,1+$J93))),+AU$2,0)</f>
        <v>7</v>
      </c>
      <c r="AV93" s="15" t="n">
        <f aca="false">IF(ISNUMBER(SEARCH(AB93,INDEX(AB:AB,1+$J93))),+AV$2,0)</f>
        <v>0</v>
      </c>
      <c r="AW93" s="15" t="n">
        <f aca="false">IF(ISNUMBER(SEARCH(AC93,INDEX(AC:AC,1+$J93))),+AW$2,0)</f>
        <v>0</v>
      </c>
      <c r="AX93" s="15" t="n">
        <f aca="false">IF(ISNUMBER(SEARCH(AD93,INDEX(AD:AD,1+$J93))),+AX$2,0)</f>
        <v>0</v>
      </c>
      <c r="AY93" s="16" t="n">
        <f aca="false">SUM(AE93:AX93)</f>
        <v>48</v>
      </c>
    </row>
    <row r="94" s="13" customFormat="true" ht="15" hidden="false" customHeight="false" outlineLevel="0" collapsed="false">
      <c r="A94" s="13" t="s">
        <v>126</v>
      </c>
      <c r="B94" s="14" t="n">
        <v>42</v>
      </c>
      <c r="C94" s="14" t="n">
        <v>12</v>
      </c>
      <c r="D94" s="14" t="n">
        <v>23</v>
      </c>
      <c r="E94" s="14" t="n">
        <v>3</v>
      </c>
      <c r="G94" s="13" t="s">
        <v>41</v>
      </c>
      <c r="H94" s="13" t="s">
        <v>42</v>
      </c>
      <c r="I94" s="13" t="s">
        <v>32</v>
      </c>
      <c r="J94" s="14" t="n">
        <v>2</v>
      </c>
      <c r="K94" s="14" t="s">
        <v>7</v>
      </c>
      <c r="L94" s="14" t="s">
        <v>6</v>
      </c>
      <c r="M94" s="14" t="s">
        <v>4</v>
      </c>
      <c r="N94" s="14" t="s">
        <v>7</v>
      </c>
      <c r="O94" s="14" t="s">
        <v>5</v>
      </c>
      <c r="P94" s="14" t="s">
        <v>7</v>
      </c>
      <c r="Q94" s="14" t="s">
        <v>7</v>
      </c>
      <c r="R94" s="14" t="s">
        <v>5</v>
      </c>
      <c r="S94" s="14" t="s">
        <v>4</v>
      </c>
      <c r="T94" s="14" t="s">
        <v>7</v>
      </c>
      <c r="U94" s="14" t="s">
        <v>6</v>
      </c>
      <c r="V94" s="14" t="s">
        <v>7</v>
      </c>
      <c r="W94" s="14" t="s">
        <v>5</v>
      </c>
      <c r="X94" s="14" t="s">
        <v>4</v>
      </c>
      <c r="Y94" s="14" t="s">
        <v>7</v>
      </c>
      <c r="Z94" s="14" t="s">
        <v>4</v>
      </c>
      <c r="AA94" s="14" t="s">
        <v>5</v>
      </c>
      <c r="AB94" s="14" t="s">
        <v>7</v>
      </c>
      <c r="AC94" s="14" t="s">
        <v>7</v>
      </c>
      <c r="AD94" s="14" t="s">
        <v>7</v>
      </c>
      <c r="AE94" s="15" t="n">
        <f aca="false">IF(ISNUMBER(SEARCH(K94,INDEX(K:K,1+$J94))),+AE$2,0)</f>
        <v>3</v>
      </c>
      <c r="AF94" s="15" t="n">
        <f aca="false">IF(ISNUMBER(SEARCH(L94,INDEX(L:L,1+$J94))),+AF$2,0)</f>
        <v>3</v>
      </c>
      <c r="AG94" s="15" t="n">
        <f aca="false">IF(ISNUMBER(SEARCH(M94,INDEX(M:M,1+$J94))),+AG$2,0)</f>
        <v>3</v>
      </c>
      <c r="AH94" s="15" t="n">
        <f aca="false">IF(ISNUMBER(SEARCH(N94,INDEX(N:N,1+$J94))),+AH$2,0)</f>
        <v>0</v>
      </c>
      <c r="AI94" s="15" t="n">
        <f aca="false">IF(ISNUMBER(SEARCH(O94,INDEX(O:O,1+$J94))),+AI$2,0)</f>
        <v>0</v>
      </c>
      <c r="AJ94" s="15" t="n">
        <f aca="false">IF(ISNUMBER(SEARCH(P94,INDEX(P:P,1+$J94))),+AJ$2,0)</f>
        <v>4</v>
      </c>
      <c r="AK94" s="15" t="n">
        <f aca="false">IF(ISNUMBER(SEARCH(Q94,INDEX(Q:Q,1+$J94))),+AK$2,0)</f>
        <v>0</v>
      </c>
      <c r="AL94" s="15" t="n">
        <f aca="false">IF(ISNUMBER(SEARCH(R94,INDEX(R:R,1+$J94))),+AL$2,0)</f>
        <v>0</v>
      </c>
      <c r="AM94" s="15" t="n">
        <f aca="false">IF(ISNUMBER(SEARCH(S94,INDEX(S:S,1+$J94))),+AM$2,0)</f>
        <v>4</v>
      </c>
      <c r="AN94" s="15" t="n">
        <f aca="false">IF(ISNUMBER(SEARCH(T94,INDEX(T:T,1+$J94))),+AN$2,0)</f>
        <v>0</v>
      </c>
      <c r="AO94" s="15" t="n">
        <f aca="false">IF(ISNUMBER(SEARCH(U94,INDEX(U:U,1+$J94))),+AO$2,0)</f>
        <v>0</v>
      </c>
      <c r="AP94" s="15" t="n">
        <f aca="false">IF(ISNUMBER(SEARCH(V94,INDEX(V:V,1+$J94))),+AP$2,0)</f>
        <v>0</v>
      </c>
      <c r="AQ94" s="15" t="n">
        <f aca="false">IF(ISNUMBER(SEARCH(W94,INDEX(W:W,1+$J94))),+AQ$2,0)</f>
        <v>6</v>
      </c>
      <c r="AR94" s="15" t="n">
        <f aca="false">IF(ISNUMBER(SEARCH(X94,INDEX(X:X,1+$J94))),+AR$2,0)</f>
        <v>6</v>
      </c>
      <c r="AS94" s="15" t="n">
        <f aca="false">IF(ISNUMBER(SEARCH(Y94,INDEX(Y:Y,1+$J94))),+AS$2,0)</f>
        <v>6</v>
      </c>
      <c r="AT94" s="15" t="n">
        <f aca="false">IF(ISNUMBER(SEARCH(Z94,INDEX(Z:Z,1+$J94))),+AT$2,0)</f>
        <v>0</v>
      </c>
      <c r="AU94" s="15" t="n">
        <f aca="false">IF(ISNUMBER(SEARCH(AA94,INDEX(AA:AA,1+$J94))),+AU$2,0)</f>
        <v>0</v>
      </c>
      <c r="AV94" s="15" t="n">
        <f aca="false">IF(ISNUMBER(SEARCH(AB94,INDEX(AB:AB,1+$J94))),+AV$2,0)</f>
        <v>0</v>
      </c>
      <c r="AW94" s="15" t="n">
        <f aca="false">IF(ISNUMBER(SEARCH(AC94,INDEX(AC:AC,1+$J94))),+AW$2,0)</f>
        <v>7</v>
      </c>
      <c r="AX94" s="15" t="n">
        <f aca="false">IF(ISNUMBER(SEARCH(AD94,INDEX(AD:AD,1+$J94))),+AX$2,0)</f>
        <v>0</v>
      </c>
      <c r="AY94" s="16" t="n">
        <f aca="false">SUM(AE94:AX94)</f>
        <v>42</v>
      </c>
    </row>
    <row r="95" s="13" customFormat="true" ht="15" hidden="false" customHeight="false" outlineLevel="0" collapsed="false">
      <c r="A95" s="13" t="s">
        <v>127</v>
      </c>
      <c r="B95" s="14" t="n">
        <v>41</v>
      </c>
      <c r="C95" s="14" t="n">
        <v>13</v>
      </c>
      <c r="D95" s="14" t="n">
        <v>24</v>
      </c>
      <c r="E95" s="14" t="n">
        <v>3</v>
      </c>
      <c r="G95" s="13" t="s">
        <v>41</v>
      </c>
      <c r="H95" s="13" t="s">
        <v>42</v>
      </c>
      <c r="I95" s="13" t="s">
        <v>32</v>
      </c>
      <c r="J95" s="14" t="n">
        <v>2</v>
      </c>
      <c r="K95" s="14" t="s">
        <v>5</v>
      </c>
      <c r="L95" s="14" t="s">
        <v>6</v>
      </c>
      <c r="M95" s="14" t="s">
        <v>4</v>
      </c>
      <c r="N95" s="14" t="s">
        <v>5</v>
      </c>
      <c r="O95" s="14" t="s">
        <v>6</v>
      </c>
      <c r="P95" s="14" t="s">
        <v>7</v>
      </c>
      <c r="Q95" s="14" t="s">
        <v>7</v>
      </c>
      <c r="R95" s="14" t="s">
        <v>6</v>
      </c>
      <c r="S95" s="14" t="s">
        <v>5</v>
      </c>
      <c r="T95" s="14" t="s">
        <v>5</v>
      </c>
      <c r="U95" s="14" t="s">
        <v>5</v>
      </c>
      <c r="V95" s="14" t="s">
        <v>6</v>
      </c>
      <c r="W95" s="14" t="s">
        <v>5</v>
      </c>
      <c r="X95" s="14" t="s">
        <v>4</v>
      </c>
      <c r="Y95" s="14" t="s">
        <v>5</v>
      </c>
      <c r="Z95" s="14" t="s">
        <v>4</v>
      </c>
      <c r="AA95" s="14" t="s">
        <v>4</v>
      </c>
      <c r="AB95" s="14" t="s">
        <v>7</v>
      </c>
      <c r="AC95" s="14" t="s">
        <v>5</v>
      </c>
      <c r="AD95" s="14" t="s">
        <v>7</v>
      </c>
      <c r="AE95" s="15" t="n">
        <f aca="false">IF(ISNUMBER(SEARCH(K95,INDEX(K:K,1+$J95))),+AE$2,0)</f>
        <v>0</v>
      </c>
      <c r="AF95" s="15" t="n">
        <f aca="false">IF(ISNUMBER(SEARCH(L95,INDEX(L:L,1+$J95))),+AF$2,0)</f>
        <v>3</v>
      </c>
      <c r="AG95" s="15" t="n">
        <f aca="false">IF(ISNUMBER(SEARCH(M95,INDEX(M:M,1+$J95))),+AG$2,0)</f>
        <v>3</v>
      </c>
      <c r="AH95" s="15" t="n">
        <f aca="false">IF(ISNUMBER(SEARCH(N95,INDEX(N:N,1+$J95))),+AH$2,0)</f>
        <v>3</v>
      </c>
      <c r="AI95" s="15" t="n">
        <f aca="false">IF(ISNUMBER(SEARCH(O95,INDEX(O:O,1+$J95))),+AI$2,0)</f>
        <v>3</v>
      </c>
      <c r="AJ95" s="15" t="n">
        <f aca="false">IF(ISNUMBER(SEARCH(P95,INDEX(P:P,1+$J95))),+AJ$2,0)</f>
        <v>4</v>
      </c>
      <c r="AK95" s="15" t="n">
        <f aca="false">IF(ISNUMBER(SEARCH(Q95,INDEX(Q:Q,1+$J95))),+AK$2,0)</f>
        <v>0</v>
      </c>
      <c r="AL95" s="15" t="n">
        <f aca="false">IF(ISNUMBER(SEARCH(R95,INDEX(R:R,1+$J95))),+AL$2,0)</f>
        <v>0</v>
      </c>
      <c r="AM95" s="15" t="n">
        <f aca="false">IF(ISNUMBER(SEARCH(S95,INDEX(S:S,1+$J95))),+AM$2,0)</f>
        <v>0</v>
      </c>
      <c r="AN95" s="15" t="n">
        <f aca="false">IF(ISNUMBER(SEARCH(T95,INDEX(T:T,1+$J95))),+AN$2,0)</f>
        <v>0</v>
      </c>
      <c r="AO95" s="15" t="n">
        <f aca="false">IF(ISNUMBER(SEARCH(U95,INDEX(U:U,1+$J95))),+AO$2,0)</f>
        <v>0</v>
      </c>
      <c r="AP95" s="15" t="n">
        <f aca="false">IF(ISNUMBER(SEARCH(V95,INDEX(V:V,1+$J95))),+AP$2,0)</f>
        <v>6</v>
      </c>
      <c r="AQ95" s="15" t="n">
        <f aca="false">IF(ISNUMBER(SEARCH(W95,INDEX(W:W,1+$J95))),+AQ$2,0)</f>
        <v>6</v>
      </c>
      <c r="AR95" s="15" t="n">
        <f aca="false">IF(ISNUMBER(SEARCH(X95,INDEX(X:X,1+$J95))),+AR$2,0)</f>
        <v>6</v>
      </c>
      <c r="AS95" s="15" t="n">
        <f aca="false">IF(ISNUMBER(SEARCH(Y95,INDEX(Y:Y,1+$J95))),+AS$2,0)</f>
        <v>0</v>
      </c>
      <c r="AT95" s="15" t="n">
        <f aca="false">IF(ISNUMBER(SEARCH(Z95,INDEX(Z:Z,1+$J95))),+AT$2,0)</f>
        <v>0</v>
      </c>
      <c r="AU95" s="15" t="n">
        <f aca="false">IF(ISNUMBER(SEARCH(AA95,INDEX(AA:AA,1+$J95))),+AU$2,0)</f>
        <v>7</v>
      </c>
      <c r="AV95" s="15" t="n">
        <f aca="false">IF(ISNUMBER(SEARCH(AB95,INDEX(AB:AB,1+$J95))),+AV$2,0)</f>
        <v>0</v>
      </c>
      <c r="AW95" s="15" t="n">
        <f aca="false">IF(ISNUMBER(SEARCH(AC95,INDEX(AC:AC,1+$J95))),+AW$2,0)</f>
        <v>0</v>
      </c>
      <c r="AX95" s="15" t="n">
        <f aca="false">IF(ISNUMBER(SEARCH(AD95,INDEX(AD:AD,1+$J95))),+AX$2,0)</f>
        <v>0</v>
      </c>
      <c r="AY95" s="16" t="n">
        <f aca="false">SUM(AE95:AX95)</f>
        <v>41</v>
      </c>
    </row>
    <row r="96" s="13" customFormat="true" ht="15" hidden="false" customHeight="false" outlineLevel="0" collapsed="false">
      <c r="B96" s="14"/>
      <c r="C96" s="14"/>
      <c r="D96" s="14"/>
      <c r="E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6"/>
    </row>
    <row r="97" s="13" customFormat="true" ht="15" hidden="false" customHeight="false" outlineLevel="0" collapsed="false">
      <c r="A97" s="13" t="s">
        <v>128</v>
      </c>
      <c r="B97" s="14" t="n">
        <v>100</v>
      </c>
      <c r="C97" s="14" t="n">
        <v>1</v>
      </c>
      <c r="D97" s="14" t="n">
        <v>1</v>
      </c>
      <c r="E97" s="14" t="n">
        <v>4</v>
      </c>
      <c r="G97" s="13" t="s">
        <v>34</v>
      </c>
      <c r="H97" s="13" t="s">
        <v>35</v>
      </c>
      <c r="I97" s="13" t="s">
        <v>27</v>
      </c>
      <c r="J97" s="14" t="n">
        <v>2</v>
      </c>
      <c r="K97" s="14" t="s">
        <v>7</v>
      </c>
      <c r="L97" s="14" t="s">
        <v>6</v>
      </c>
      <c r="M97" s="14" t="s">
        <v>4</v>
      </c>
      <c r="N97" s="14" t="s">
        <v>5</v>
      </c>
      <c r="O97" s="14" t="s">
        <v>6</v>
      </c>
      <c r="P97" s="14" t="s">
        <v>7</v>
      </c>
      <c r="Q97" s="14" t="s">
        <v>5</v>
      </c>
      <c r="R97" s="14" t="s">
        <v>7</v>
      </c>
      <c r="S97" s="14" t="s">
        <v>4</v>
      </c>
      <c r="T97" s="14" t="s">
        <v>6</v>
      </c>
      <c r="U97" s="14" t="s">
        <v>4</v>
      </c>
      <c r="V97" s="14" t="s">
        <v>6</v>
      </c>
      <c r="W97" s="14" t="s">
        <v>5</v>
      </c>
      <c r="X97" s="14" t="s">
        <v>4</v>
      </c>
      <c r="Y97" s="14" t="s">
        <v>7</v>
      </c>
      <c r="Z97" s="14" t="s">
        <v>5</v>
      </c>
      <c r="AA97" s="14" t="s">
        <v>4</v>
      </c>
      <c r="AB97" s="14" t="s">
        <v>5</v>
      </c>
      <c r="AC97" s="14" t="s">
        <v>7</v>
      </c>
      <c r="AD97" s="14" t="s">
        <v>6</v>
      </c>
      <c r="AE97" s="15" t="n">
        <f aca="false">IF(ISNUMBER(SEARCH(K97,INDEX(K:K,1+$J97))),+AE$2,0)</f>
        <v>3</v>
      </c>
      <c r="AF97" s="15" t="n">
        <f aca="false">IF(ISNUMBER(SEARCH(L97,INDEX(L:L,1+$J97))),+AF$2,0)</f>
        <v>3</v>
      </c>
      <c r="AG97" s="15" t="n">
        <f aca="false">IF(ISNUMBER(SEARCH(M97,INDEX(M:M,1+$J97))),+AG$2,0)</f>
        <v>3</v>
      </c>
      <c r="AH97" s="15" t="n">
        <f aca="false">IF(ISNUMBER(SEARCH(N97,INDEX(N:N,1+$J97))),+AH$2,0)</f>
        <v>3</v>
      </c>
      <c r="AI97" s="15" t="n">
        <f aca="false">IF(ISNUMBER(SEARCH(O97,INDEX(O:O,1+$J97))),+AI$2,0)</f>
        <v>3</v>
      </c>
      <c r="AJ97" s="15" t="n">
        <f aca="false">IF(ISNUMBER(SEARCH(P97,INDEX(P:P,1+$J97))),+AJ$2,0)</f>
        <v>4</v>
      </c>
      <c r="AK97" s="15" t="n">
        <f aca="false">IF(ISNUMBER(SEARCH(Q97,INDEX(Q:Q,1+$J97))),+AK$2,0)</f>
        <v>4</v>
      </c>
      <c r="AL97" s="15" t="n">
        <f aca="false">IF(ISNUMBER(SEARCH(R97,INDEX(R:R,1+$J97))),+AL$2,0)</f>
        <v>4</v>
      </c>
      <c r="AM97" s="15" t="n">
        <f aca="false">IF(ISNUMBER(SEARCH(S97,INDEX(S:S,1+$J97))),+AM$2,0)</f>
        <v>4</v>
      </c>
      <c r="AN97" s="15" t="n">
        <f aca="false">IF(ISNUMBER(SEARCH(T97,INDEX(T:T,1+$J97))),+AN$2,0)</f>
        <v>4</v>
      </c>
      <c r="AO97" s="15" t="n">
        <f aca="false">IF(ISNUMBER(SEARCH(U97,INDEX(U:U,1+$J97))),+AO$2,0)</f>
        <v>6</v>
      </c>
      <c r="AP97" s="15" t="n">
        <f aca="false">IF(ISNUMBER(SEARCH(V97,INDEX(V:V,1+$J97))),+AP$2,0)</f>
        <v>6</v>
      </c>
      <c r="AQ97" s="15" t="n">
        <f aca="false">IF(ISNUMBER(SEARCH(W97,INDEX(W:W,1+$J97))),+AQ$2,0)</f>
        <v>6</v>
      </c>
      <c r="AR97" s="15" t="n">
        <f aca="false">IF(ISNUMBER(SEARCH(X97,INDEX(X:X,1+$J97))),+AR$2,0)</f>
        <v>6</v>
      </c>
      <c r="AS97" s="15" t="n">
        <f aca="false">IF(ISNUMBER(SEARCH(Y97,INDEX(Y:Y,1+$J97))),+AS$2,0)</f>
        <v>6</v>
      </c>
      <c r="AT97" s="15" t="n">
        <f aca="false">IF(ISNUMBER(SEARCH(Z97,INDEX(Z:Z,1+$J97))),+AT$2,0)</f>
        <v>7</v>
      </c>
      <c r="AU97" s="15" t="n">
        <f aca="false">IF(ISNUMBER(SEARCH(AA97,INDEX(AA:AA,1+$J97))),+AU$2,0)</f>
        <v>7</v>
      </c>
      <c r="AV97" s="15" t="n">
        <f aca="false">IF(ISNUMBER(SEARCH(AB97,INDEX(AB:AB,1+$J97))),+AV$2,0)</f>
        <v>7</v>
      </c>
      <c r="AW97" s="15" t="n">
        <f aca="false">IF(ISNUMBER(SEARCH(AC97,INDEX(AC:AC,1+$J97))),+AW$2,0)</f>
        <v>7</v>
      </c>
      <c r="AX97" s="15" t="n">
        <f aca="false">IF(ISNUMBER(SEARCH(AD97,INDEX(AD:AD,1+$J97))),+AX$2,0)</f>
        <v>7</v>
      </c>
      <c r="AY97" s="16" t="n">
        <f aca="false">SUM(AE97:AX97)</f>
        <v>100</v>
      </c>
    </row>
    <row r="98" s="13" customFormat="true" ht="15" hidden="false" customHeight="false" outlineLevel="0" collapsed="false">
      <c r="A98" s="13" t="s">
        <v>129</v>
      </c>
      <c r="B98" s="14" t="n">
        <v>100</v>
      </c>
      <c r="C98" s="14" t="n">
        <v>1</v>
      </c>
      <c r="D98" s="14" t="n">
        <v>1</v>
      </c>
      <c r="E98" s="14" t="n">
        <v>4</v>
      </c>
      <c r="G98" s="13" t="s">
        <v>25</v>
      </c>
      <c r="H98" s="13" t="s">
        <v>26</v>
      </c>
      <c r="I98" s="13" t="s">
        <v>27</v>
      </c>
      <c r="J98" s="14" t="n">
        <v>2</v>
      </c>
      <c r="K98" s="14" t="s">
        <v>7</v>
      </c>
      <c r="L98" s="14" t="s">
        <v>6</v>
      </c>
      <c r="M98" s="14" t="s">
        <v>4</v>
      </c>
      <c r="N98" s="14" t="s">
        <v>5</v>
      </c>
      <c r="O98" s="14" t="s">
        <v>6</v>
      </c>
      <c r="P98" s="14" t="s">
        <v>7</v>
      </c>
      <c r="Q98" s="14" t="s">
        <v>5</v>
      </c>
      <c r="R98" s="14" t="s">
        <v>7</v>
      </c>
      <c r="S98" s="14" t="s">
        <v>4</v>
      </c>
      <c r="T98" s="14" t="s">
        <v>6</v>
      </c>
      <c r="U98" s="14" t="s">
        <v>4</v>
      </c>
      <c r="V98" s="14" t="s">
        <v>6</v>
      </c>
      <c r="W98" s="14" t="s">
        <v>5</v>
      </c>
      <c r="X98" s="14" t="s">
        <v>4</v>
      </c>
      <c r="Y98" s="14" t="s">
        <v>7</v>
      </c>
      <c r="Z98" s="14" t="s">
        <v>5</v>
      </c>
      <c r="AA98" s="14" t="s">
        <v>4</v>
      </c>
      <c r="AB98" s="14" t="s">
        <v>5</v>
      </c>
      <c r="AC98" s="14" t="s">
        <v>7</v>
      </c>
      <c r="AD98" s="14" t="s">
        <v>6</v>
      </c>
      <c r="AE98" s="15" t="n">
        <f aca="false">IF(ISNUMBER(SEARCH(K98,INDEX(K:K,1+$J98))),+AE$2,0)</f>
        <v>3</v>
      </c>
      <c r="AF98" s="15" t="n">
        <f aca="false">IF(ISNUMBER(SEARCH(L98,INDEX(L:L,1+$J98))),+AF$2,0)</f>
        <v>3</v>
      </c>
      <c r="AG98" s="15" t="n">
        <f aca="false">IF(ISNUMBER(SEARCH(M98,INDEX(M:M,1+$J98))),+AG$2,0)</f>
        <v>3</v>
      </c>
      <c r="AH98" s="15" t="n">
        <f aca="false">IF(ISNUMBER(SEARCH(N98,INDEX(N:N,1+$J98))),+AH$2,0)</f>
        <v>3</v>
      </c>
      <c r="AI98" s="15" t="n">
        <f aca="false">IF(ISNUMBER(SEARCH(O98,INDEX(O:O,1+$J98))),+AI$2,0)</f>
        <v>3</v>
      </c>
      <c r="AJ98" s="15" t="n">
        <f aca="false">IF(ISNUMBER(SEARCH(P98,INDEX(P:P,1+$J98))),+AJ$2,0)</f>
        <v>4</v>
      </c>
      <c r="AK98" s="15" t="n">
        <f aca="false">IF(ISNUMBER(SEARCH(Q98,INDEX(Q:Q,1+$J98))),+AK$2,0)</f>
        <v>4</v>
      </c>
      <c r="AL98" s="15" t="n">
        <f aca="false">IF(ISNUMBER(SEARCH(R98,INDEX(R:R,1+$J98))),+AL$2,0)</f>
        <v>4</v>
      </c>
      <c r="AM98" s="15" t="n">
        <f aca="false">IF(ISNUMBER(SEARCH(S98,INDEX(S:S,1+$J98))),+AM$2,0)</f>
        <v>4</v>
      </c>
      <c r="AN98" s="15" t="n">
        <f aca="false">IF(ISNUMBER(SEARCH(T98,INDEX(T:T,1+$J98))),+AN$2,0)</f>
        <v>4</v>
      </c>
      <c r="AO98" s="15" t="n">
        <f aca="false">IF(ISNUMBER(SEARCH(U98,INDEX(U:U,1+$J98))),+AO$2,0)</f>
        <v>6</v>
      </c>
      <c r="AP98" s="15" t="n">
        <f aca="false">IF(ISNUMBER(SEARCH(V98,INDEX(V:V,1+$J98))),+AP$2,0)</f>
        <v>6</v>
      </c>
      <c r="AQ98" s="15" t="n">
        <f aca="false">IF(ISNUMBER(SEARCH(W98,INDEX(W:W,1+$J98))),+AQ$2,0)</f>
        <v>6</v>
      </c>
      <c r="AR98" s="15" t="n">
        <f aca="false">IF(ISNUMBER(SEARCH(X98,INDEX(X:X,1+$J98))),+AR$2,0)</f>
        <v>6</v>
      </c>
      <c r="AS98" s="15" t="n">
        <f aca="false">IF(ISNUMBER(SEARCH(Y98,INDEX(Y:Y,1+$J98))),+AS$2,0)</f>
        <v>6</v>
      </c>
      <c r="AT98" s="15" t="n">
        <f aca="false">IF(ISNUMBER(SEARCH(Z98,INDEX(Z:Z,1+$J98))),+AT$2,0)</f>
        <v>7</v>
      </c>
      <c r="AU98" s="15" t="n">
        <f aca="false">IF(ISNUMBER(SEARCH(AA98,INDEX(AA:AA,1+$J98))),+AU$2,0)</f>
        <v>7</v>
      </c>
      <c r="AV98" s="15" t="n">
        <f aca="false">IF(ISNUMBER(SEARCH(AB98,INDEX(AB:AB,1+$J98))),+AV$2,0)</f>
        <v>7</v>
      </c>
      <c r="AW98" s="15" t="n">
        <f aca="false">IF(ISNUMBER(SEARCH(AC98,INDEX(AC:AC,1+$J98))),+AW$2,0)</f>
        <v>7</v>
      </c>
      <c r="AX98" s="15" t="n">
        <f aca="false">IF(ISNUMBER(SEARCH(AD98,INDEX(AD:AD,1+$J98))),+AX$2,0)</f>
        <v>7</v>
      </c>
      <c r="AY98" s="16" t="n">
        <f aca="false">SUM(AE98:AX98)</f>
        <v>100</v>
      </c>
    </row>
    <row r="99" s="13" customFormat="true" ht="15" hidden="false" customHeight="false" outlineLevel="0" collapsed="false">
      <c r="A99" s="13" t="s">
        <v>130</v>
      </c>
      <c r="B99" s="14" t="n">
        <v>100</v>
      </c>
      <c r="C99" s="14" t="n">
        <v>1</v>
      </c>
      <c r="D99" s="14" t="n">
        <v>1</v>
      </c>
      <c r="E99" s="14" t="n">
        <v>4</v>
      </c>
      <c r="G99" s="13" t="s">
        <v>25</v>
      </c>
      <c r="H99" s="13" t="s">
        <v>26</v>
      </c>
      <c r="I99" s="13" t="s">
        <v>27</v>
      </c>
      <c r="J99" s="14" t="n">
        <v>2</v>
      </c>
      <c r="K99" s="14" t="s">
        <v>7</v>
      </c>
      <c r="L99" s="14" t="s">
        <v>6</v>
      </c>
      <c r="M99" s="14" t="s">
        <v>4</v>
      </c>
      <c r="N99" s="14" t="s">
        <v>5</v>
      </c>
      <c r="O99" s="14" t="s">
        <v>6</v>
      </c>
      <c r="P99" s="14" t="s">
        <v>7</v>
      </c>
      <c r="Q99" s="14" t="s">
        <v>5</v>
      </c>
      <c r="R99" s="14" t="s">
        <v>7</v>
      </c>
      <c r="S99" s="14" t="s">
        <v>4</v>
      </c>
      <c r="T99" s="14" t="s">
        <v>6</v>
      </c>
      <c r="U99" s="14" t="s">
        <v>4</v>
      </c>
      <c r="V99" s="14" t="s">
        <v>6</v>
      </c>
      <c r="W99" s="14" t="s">
        <v>5</v>
      </c>
      <c r="X99" s="14" t="s">
        <v>4</v>
      </c>
      <c r="Y99" s="14" t="s">
        <v>7</v>
      </c>
      <c r="Z99" s="14" t="s">
        <v>5</v>
      </c>
      <c r="AA99" s="14" t="s">
        <v>4</v>
      </c>
      <c r="AB99" s="14" t="s">
        <v>5</v>
      </c>
      <c r="AC99" s="14" t="s">
        <v>7</v>
      </c>
      <c r="AD99" s="14" t="s">
        <v>6</v>
      </c>
      <c r="AE99" s="15" t="n">
        <f aca="false">IF(ISNUMBER(SEARCH(K99,INDEX(K:K,1+$J99))),+AE$2,0)</f>
        <v>3</v>
      </c>
      <c r="AF99" s="15" t="n">
        <f aca="false">IF(ISNUMBER(SEARCH(L99,INDEX(L:L,1+$J99))),+AF$2,0)</f>
        <v>3</v>
      </c>
      <c r="AG99" s="15" t="n">
        <f aca="false">IF(ISNUMBER(SEARCH(M99,INDEX(M:M,1+$J99))),+AG$2,0)</f>
        <v>3</v>
      </c>
      <c r="AH99" s="15" t="n">
        <f aca="false">IF(ISNUMBER(SEARCH(N99,INDEX(N:N,1+$J99))),+AH$2,0)</f>
        <v>3</v>
      </c>
      <c r="AI99" s="15" t="n">
        <f aca="false">IF(ISNUMBER(SEARCH(O99,INDEX(O:O,1+$J99))),+AI$2,0)</f>
        <v>3</v>
      </c>
      <c r="AJ99" s="15" t="n">
        <f aca="false">IF(ISNUMBER(SEARCH(P99,INDEX(P:P,1+$J99))),+AJ$2,0)</f>
        <v>4</v>
      </c>
      <c r="AK99" s="15" t="n">
        <f aca="false">IF(ISNUMBER(SEARCH(Q99,INDEX(Q:Q,1+$J99))),+AK$2,0)</f>
        <v>4</v>
      </c>
      <c r="AL99" s="15" t="n">
        <f aca="false">IF(ISNUMBER(SEARCH(R99,INDEX(R:R,1+$J99))),+AL$2,0)</f>
        <v>4</v>
      </c>
      <c r="AM99" s="15" t="n">
        <f aca="false">IF(ISNUMBER(SEARCH(S99,INDEX(S:S,1+$J99))),+AM$2,0)</f>
        <v>4</v>
      </c>
      <c r="AN99" s="15" t="n">
        <f aca="false">IF(ISNUMBER(SEARCH(T99,INDEX(T:T,1+$J99))),+AN$2,0)</f>
        <v>4</v>
      </c>
      <c r="AO99" s="15" t="n">
        <f aca="false">IF(ISNUMBER(SEARCH(U99,INDEX(U:U,1+$J99))),+AO$2,0)</f>
        <v>6</v>
      </c>
      <c r="AP99" s="15" t="n">
        <f aca="false">IF(ISNUMBER(SEARCH(V99,INDEX(V:V,1+$J99))),+AP$2,0)</f>
        <v>6</v>
      </c>
      <c r="AQ99" s="15" t="n">
        <f aca="false">IF(ISNUMBER(SEARCH(W99,INDEX(W:W,1+$J99))),+AQ$2,0)</f>
        <v>6</v>
      </c>
      <c r="AR99" s="15" t="n">
        <f aca="false">IF(ISNUMBER(SEARCH(X99,INDEX(X:X,1+$J99))),+AR$2,0)</f>
        <v>6</v>
      </c>
      <c r="AS99" s="15" t="n">
        <f aca="false">IF(ISNUMBER(SEARCH(Y99,INDEX(Y:Y,1+$J99))),+AS$2,0)</f>
        <v>6</v>
      </c>
      <c r="AT99" s="15" t="n">
        <f aca="false">IF(ISNUMBER(SEARCH(Z99,INDEX(Z:Z,1+$J99))),+AT$2,0)</f>
        <v>7</v>
      </c>
      <c r="AU99" s="15" t="n">
        <f aca="false">IF(ISNUMBER(SEARCH(AA99,INDEX(AA:AA,1+$J99))),+AU$2,0)</f>
        <v>7</v>
      </c>
      <c r="AV99" s="15" t="n">
        <f aca="false">IF(ISNUMBER(SEARCH(AB99,INDEX(AB:AB,1+$J99))),+AV$2,0)</f>
        <v>7</v>
      </c>
      <c r="AW99" s="15" t="n">
        <f aca="false">IF(ISNUMBER(SEARCH(AC99,INDEX(AC:AC,1+$J99))),+AW$2,0)</f>
        <v>7</v>
      </c>
      <c r="AX99" s="15" t="n">
        <f aca="false">IF(ISNUMBER(SEARCH(AD99,INDEX(AD:AD,1+$J99))),+AX$2,0)</f>
        <v>7</v>
      </c>
      <c r="AY99" s="16" t="n">
        <f aca="false">SUM(AE99:AX99)</f>
        <v>100</v>
      </c>
    </row>
    <row r="100" s="13" customFormat="true" ht="15" hidden="false" customHeight="false" outlineLevel="0" collapsed="false">
      <c r="A100" s="13" t="s">
        <v>131</v>
      </c>
      <c r="B100" s="14" t="n">
        <v>97</v>
      </c>
      <c r="C100" s="14" t="n">
        <v>2</v>
      </c>
      <c r="D100" s="14" t="n">
        <v>2</v>
      </c>
      <c r="E100" s="14" t="n">
        <v>4</v>
      </c>
      <c r="G100" s="13" t="s">
        <v>34</v>
      </c>
      <c r="H100" s="13" t="s">
        <v>35</v>
      </c>
      <c r="I100" s="13" t="s">
        <v>27</v>
      </c>
      <c r="J100" s="14" t="n">
        <v>2</v>
      </c>
      <c r="K100" s="14" t="s">
        <v>7</v>
      </c>
      <c r="L100" s="14" t="s">
        <v>4</v>
      </c>
      <c r="M100" s="14" t="s">
        <v>4</v>
      </c>
      <c r="N100" s="14" t="s">
        <v>5</v>
      </c>
      <c r="O100" s="14" t="s">
        <v>6</v>
      </c>
      <c r="P100" s="14" t="s">
        <v>7</v>
      </c>
      <c r="Q100" s="14" t="s">
        <v>5</v>
      </c>
      <c r="R100" s="14" t="s">
        <v>7</v>
      </c>
      <c r="S100" s="14" t="s">
        <v>4</v>
      </c>
      <c r="T100" s="14" t="s">
        <v>6</v>
      </c>
      <c r="U100" s="14" t="s">
        <v>4</v>
      </c>
      <c r="V100" s="14" t="s">
        <v>6</v>
      </c>
      <c r="W100" s="14" t="s">
        <v>5</v>
      </c>
      <c r="X100" s="14" t="s">
        <v>4</v>
      </c>
      <c r="Y100" s="14" t="s">
        <v>7</v>
      </c>
      <c r="Z100" s="14" t="s">
        <v>5</v>
      </c>
      <c r="AA100" s="14" t="s">
        <v>4</v>
      </c>
      <c r="AB100" s="14" t="s">
        <v>5</v>
      </c>
      <c r="AC100" s="14" t="s">
        <v>7</v>
      </c>
      <c r="AD100" s="14" t="s">
        <v>6</v>
      </c>
      <c r="AE100" s="15" t="n">
        <f aca="false">IF(ISNUMBER(SEARCH(K100,INDEX(K:K,1+$J100))),+AE$2,0)</f>
        <v>3</v>
      </c>
      <c r="AF100" s="15" t="n">
        <f aca="false">IF(ISNUMBER(SEARCH(L100,INDEX(L:L,1+$J100))),+AF$2,0)</f>
        <v>0</v>
      </c>
      <c r="AG100" s="15" t="n">
        <f aca="false">IF(ISNUMBER(SEARCH(M100,INDEX(M:M,1+$J100))),+AG$2,0)</f>
        <v>3</v>
      </c>
      <c r="AH100" s="15" t="n">
        <f aca="false">IF(ISNUMBER(SEARCH(N100,INDEX(N:N,1+$J100))),+AH$2,0)</f>
        <v>3</v>
      </c>
      <c r="AI100" s="15" t="n">
        <f aca="false">IF(ISNUMBER(SEARCH(O100,INDEX(O:O,1+$J100))),+AI$2,0)</f>
        <v>3</v>
      </c>
      <c r="AJ100" s="15" t="n">
        <f aca="false">IF(ISNUMBER(SEARCH(P100,INDEX(P:P,1+$J100))),+AJ$2,0)</f>
        <v>4</v>
      </c>
      <c r="AK100" s="15" t="n">
        <f aca="false">IF(ISNUMBER(SEARCH(Q100,INDEX(Q:Q,1+$J100))),+AK$2,0)</f>
        <v>4</v>
      </c>
      <c r="AL100" s="15" t="n">
        <f aca="false">IF(ISNUMBER(SEARCH(R100,INDEX(R:R,1+$J100))),+AL$2,0)</f>
        <v>4</v>
      </c>
      <c r="AM100" s="15" t="n">
        <f aca="false">IF(ISNUMBER(SEARCH(S100,INDEX(S:S,1+$J100))),+AM$2,0)</f>
        <v>4</v>
      </c>
      <c r="AN100" s="15" t="n">
        <f aca="false">IF(ISNUMBER(SEARCH(T100,INDEX(T:T,1+$J100))),+AN$2,0)</f>
        <v>4</v>
      </c>
      <c r="AO100" s="15" t="n">
        <f aca="false">IF(ISNUMBER(SEARCH(U100,INDEX(U:U,1+$J100))),+AO$2,0)</f>
        <v>6</v>
      </c>
      <c r="AP100" s="15" t="n">
        <f aca="false">IF(ISNUMBER(SEARCH(V100,INDEX(V:V,1+$J100))),+AP$2,0)</f>
        <v>6</v>
      </c>
      <c r="AQ100" s="15" t="n">
        <f aca="false">IF(ISNUMBER(SEARCH(W100,INDEX(W:W,1+$J100))),+AQ$2,0)</f>
        <v>6</v>
      </c>
      <c r="AR100" s="15" t="n">
        <f aca="false">IF(ISNUMBER(SEARCH(X100,INDEX(X:X,1+$J100))),+AR$2,0)</f>
        <v>6</v>
      </c>
      <c r="AS100" s="15" t="n">
        <f aca="false">IF(ISNUMBER(SEARCH(Y100,INDEX(Y:Y,1+$J100))),+AS$2,0)</f>
        <v>6</v>
      </c>
      <c r="AT100" s="15" t="n">
        <f aca="false">IF(ISNUMBER(SEARCH(Z100,INDEX(Z:Z,1+$J100))),+AT$2,0)</f>
        <v>7</v>
      </c>
      <c r="AU100" s="15" t="n">
        <f aca="false">IF(ISNUMBER(SEARCH(AA100,INDEX(AA:AA,1+$J100))),+AU$2,0)</f>
        <v>7</v>
      </c>
      <c r="AV100" s="15" t="n">
        <f aca="false">IF(ISNUMBER(SEARCH(AB100,INDEX(AB:AB,1+$J100))),+AV$2,0)</f>
        <v>7</v>
      </c>
      <c r="AW100" s="15" t="n">
        <f aca="false">IF(ISNUMBER(SEARCH(AC100,INDEX(AC:AC,1+$J100))),+AW$2,0)</f>
        <v>7</v>
      </c>
      <c r="AX100" s="15" t="n">
        <f aca="false">IF(ISNUMBER(SEARCH(AD100,INDEX(AD:AD,1+$J100))),+AX$2,0)</f>
        <v>7</v>
      </c>
      <c r="AY100" s="16" t="n">
        <f aca="false">SUM(AE100:AX100)</f>
        <v>97</v>
      </c>
    </row>
    <row r="101" s="13" customFormat="true" ht="15" hidden="false" customHeight="false" outlineLevel="0" collapsed="false">
      <c r="A101" s="13" t="s">
        <v>132</v>
      </c>
      <c r="B101" s="14" t="n">
        <v>94</v>
      </c>
      <c r="C101" s="14" t="n">
        <v>3</v>
      </c>
      <c r="D101" s="14" t="n">
        <v>3</v>
      </c>
      <c r="E101" s="14" t="n">
        <v>4</v>
      </c>
      <c r="G101" s="13" t="s">
        <v>34</v>
      </c>
      <c r="H101" s="13" t="s">
        <v>35</v>
      </c>
      <c r="I101" s="13" t="s">
        <v>27</v>
      </c>
      <c r="J101" s="14" t="n">
        <v>2</v>
      </c>
      <c r="K101" s="14" t="s">
        <v>7</v>
      </c>
      <c r="L101" s="14" t="s">
        <v>6</v>
      </c>
      <c r="M101" s="14" t="s">
        <v>4</v>
      </c>
      <c r="N101" s="14" t="s">
        <v>5</v>
      </c>
      <c r="O101" s="14" t="s">
        <v>6</v>
      </c>
      <c r="P101" s="14" t="s">
        <v>7</v>
      </c>
      <c r="Q101" s="14" t="s">
        <v>5</v>
      </c>
      <c r="R101" s="14" t="s">
        <v>7</v>
      </c>
      <c r="S101" s="14" t="s">
        <v>4</v>
      </c>
      <c r="T101" s="14" t="s">
        <v>6</v>
      </c>
      <c r="U101" s="14" t="s">
        <v>4</v>
      </c>
      <c r="V101" s="14" t="s">
        <v>6</v>
      </c>
      <c r="W101" s="14" t="s">
        <v>5</v>
      </c>
      <c r="X101" s="14" t="s">
        <v>4</v>
      </c>
      <c r="Y101" s="14" t="s">
        <v>4</v>
      </c>
      <c r="Z101" s="14" t="s">
        <v>5</v>
      </c>
      <c r="AA101" s="14" t="s">
        <v>4</v>
      </c>
      <c r="AB101" s="14" t="s">
        <v>5</v>
      </c>
      <c r="AC101" s="14" t="s">
        <v>7</v>
      </c>
      <c r="AD101" s="14" t="s">
        <v>6</v>
      </c>
      <c r="AE101" s="15" t="n">
        <f aca="false">IF(ISNUMBER(SEARCH(K101,INDEX(K:K,1+$J101))),+AE$2,0)</f>
        <v>3</v>
      </c>
      <c r="AF101" s="15" t="n">
        <f aca="false">IF(ISNUMBER(SEARCH(L101,INDEX(L:L,1+$J101))),+AF$2,0)</f>
        <v>3</v>
      </c>
      <c r="AG101" s="15" t="n">
        <f aca="false">IF(ISNUMBER(SEARCH(M101,INDEX(M:M,1+$J101))),+AG$2,0)</f>
        <v>3</v>
      </c>
      <c r="AH101" s="15" t="n">
        <f aca="false">IF(ISNUMBER(SEARCH(N101,INDEX(N:N,1+$J101))),+AH$2,0)</f>
        <v>3</v>
      </c>
      <c r="AI101" s="15" t="n">
        <f aca="false">IF(ISNUMBER(SEARCH(O101,INDEX(O:O,1+$J101))),+AI$2,0)</f>
        <v>3</v>
      </c>
      <c r="AJ101" s="15" t="n">
        <f aca="false">IF(ISNUMBER(SEARCH(P101,INDEX(P:P,1+$J101))),+AJ$2,0)</f>
        <v>4</v>
      </c>
      <c r="AK101" s="15" t="n">
        <f aca="false">IF(ISNUMBER(SEARCH(Q101,INDEX(Q:Q,1+$J101))),+AK$2,0)</f>
        <v>4</v>
      </c>
      <c r="AL101" s="15" t="n">
        <f aca="false">IF(ISNUMBER(SEARCH(R101,INDEX(R:R,1+$J101))),+AL$2,0)</f>
        <v>4</v>
      </c>
      <c r="AM101" s="15" t="n">
        <f aca="false">IF(ISNUMBER(SEARCH(S101,INDEX(S:S,1+$J101))),+AM$2,0)</f>
        <v>4</v>
      </c>
      <c r="AN101" s="15" t="n">
        <f aca="false">IF(ISNUMBER(SEARCH(T101,INDEX(T:T,1+$J101))),+AN$2,0)</f>
        <v>4</v>
      </c>
      <c r="AO101" s="15" t="n">
        <f aca="false">IF(ISNUMBER(SEARCH(U101,INDEX(U:U,1+$J101))),+AO$2,0)</f>
        <v>6</v>
      </c>
      <c r="AP101" s="15" t="n">
        <f aca="false">IF(ISNUMBER(SEARCH(V101,INDEX(V:V,1+$J101))),+AP$2,0)</f>
        <v>6</v>
      </c>
      <c r="AQ101" s="15" t="n">
        <f aca="false">IF(ISNUMBER(SEARCH(W101,INDEX(W:W,1+$J101))),+AQ$2,0)</f>
        <v>6</v>
      </c>
      <c r="AR101" s="15" t="n">
        <f aca="false">IF(ISNUMBER(SEARCH(X101,INDEX(X:X,1+$J101))),+AR$2,0)</f>
        <v>6</v>
      </c>
      <c r="AS101" s="15" t="n">
        <f aca="false">IF(ISNUMBER(SEARCH(Y101,INDEX(Y:Y,1+$J101))),+AS$2,0)</f>
        <v>0</v>
      </c>
      <c r="AT101" s="15" t="n">
        <f aca="false">IF(ISNUMBER(SEARCH(Z101,INDEX(Z:Z,1+$J101))),+AT$2,0)</f>
        <v>7</v>
      </c>
      <c r="AU101" s="15" t="n">
        <f aca="false">IF(ISNUMBER(SEARCH(AA101,INDEX(AA:AA,1+$J101))),+AU$2,0)</f>
        <v>7</v>
      </c>
      <c r="AV101" s="15" t="n">
        <f aca="false">IF(ISNUMBER(SEARCH(AB101,INDEX(AB:AB,1+$J101))),+AV$2,0)</f>
        <v>7</v>
      </c>
      <c r="AW101" s="15" t="n">
        <f aca="false">IF(ISNUMBER(SEARCH(AC101,INDEX(AC:AC,1+$J101))),+AW$2,0)</f>
        <v>7</v>
      </c>
      <c r="AX101" s="15" t="n">
        <f aca="false">IF(ISNUMBER(SEARCH(AD101,INDEX(AD:AD,1+$J101))),+AX$2,0)</f>
        <v>7</v>
      </c>
      <c r="AY101" s="16" t="n">
        <f aca="false">SUM(AE101:AX101)</f>
        <v>94</v>
      </c>
    </row>
    <row r="102" s="13" customFormat="true" ht="15" hidden="false" customHeight="false" outlineLevel="0" collapsed="false">
      <c r="A102" s="13" t="s">
        <v>133</v>
      </c>
      <c r="B102" s="14" t="n">
        <v>94</v>
      </c>
      <c r="C102" s="14" t="n">
        <v>1</v>
      </c>
      <c r="D102" s="14" t="n">
        <v>3</v>
      </c>
      <c r="E102" s="14" t="n">
        <v>4</v>
      </c>
      <c r="G102" s="13" t="s">
        <v>66</v>
      </c>
      <c r="H102" s="13" t="s">
        <v>67</v>
      </c>
      <c r="I102" s="13" t="s">
        <v>27</v>
      </c>
      <c r="J102" s="14" t="n">
        <v>2</v>
      </c>
      <c r="K102" s="14" t="s">
        <v>7</v>
      </c>
      <c r="L102" s="14" t="s">
        <v>6</v>
      </c>
      <c r="M102" s="14" t="s">
        <v>4</v>
      </c>
      <c r="N102" s="14" t="s">
        <v>5</v>
      </c>
      <c r="O102" s="14" t="s">
        <v>6</v>
      </c>
      <c r="P102" s="14" t="s">
        <v>7</v>
      </c>
      <c r="Q102" s="14" t="s">
        <v>5</v>
      </c>
      <c r="R102" s="14" t="s">
        <v>7</v>
      </c>
      <c r="S102" s="14" t="s">
        <v>4</v>
      </c>
      <c r="T102" s="14" t="s">
        <v>6</v>
      </c>
      <c r="U102" s="14" t="s">
        <v>4</v>
      </c>
      <c r="V102" s="14" t="s">
        <v>4</v>
      </c>
      <c r="W102" s="14" t="s">
        <v>5</v>
      </c>
      <c r="X102" s="14" t="s">
        <v>4</v>
      </c>
      <c r="Y102" s="14" t="s">
        <v>7</v>
      </c>
      <c r="Z102" s="14" t="s">
        <v>5</v>
      </c>
      <c r="AA102" s="14" t="s">
        <v>4</v>
      </c>
      <c r="AB102" s="14" t="s">
        <v>5</v>
      </c>
      <c r="AC102" s="14" t="s">
        <v>7</v>
      </c>
      <c r="AD102" s="14" t="s">
        <v>6</v>
      </c>
      <c r="AE102" s="15" t="n">
        <f aca="false">IF(ISNUMBER(SEARCH(K102,INDEX(K:K,1+$J102))),+AE$2,0)</f>
        <v>3</v>
      </c>
      <c r="AF102" s="15" t="n">
        <f aca="false">IF(ISNUMBER(SEARCH(L102,INDEX(L:L,1+$J102))),+AF$2,0)</f>
        <v>3</v>
      </c>
      <c r="AG102" s="15" t="n">
        <f aca="false">IF(ISNUMBER(SEARCH(M102,INDEX(M:M,1+$J102))),+AG$2,0)</f>
        <v>3</v>
      </c>
      <c r="AH102" s="15" t="n">
        <f aca="false">IF(ISNUMBER(SEARCH(N102,INDEX(N:N,1+$J102))),+AH$2,0)</f>
        <v>3</v>
      </c>
      <c r="AI102" s="15" t="n">
        <f aca="false">IF(ISNUMBER(SEARCH(O102,INDEX(O:O,1+$J102))),+AI$2,0)</f>
        <v>3</v>
      </c>
      <c r="AJ102" s="15" t="n">
        <f aca="false">IF(ISNUMBER(SEARCH(P102,INDEX(P:P,1+$J102))),+AJ$2,0)</f>
        <v>4</v>
      </c>
      <c r="AK102" s="15" t="n">
        <f aca="false">IF(ISNUMBER(SEARCH(Q102,INDEX(Q:Q,1+$J102))),+AK$2,0)</f>
        <v>4</v>
      </c>
      <c r="AL102" s="15" t="n">
        <f aca="false">IF(ISNUMBER(SEARCH(R102,INDEX(R:R,1+$J102))),+AL$2,0)</f>
        <v>4</v>
      </c>
      <c r="AM102" s="15" t="n">
        <f aca="false">IF(ISNUMBER(SEARCH(S102,INDEX(S:S,1+$J102))),+AM$2,0)</f>
        <v>4</v>
      </c>
      <c r="AN102" s="15" t="n">
        <f aca="false">IF(ISNUMBER(SEARCH(T102,INDEX(T:T,1+$J102))),+AN$2,0)</f>
        <v>4</v>
      </c>
      <c r="AO102" s="15" t="n">
        <f aca="false">IF(ISNUMBER(SEARCH(U102,INDEX(U:U,1+$J102))),+AO$2,0)</f>
        <v>6</v>
      </c>
      <c r="AP102" s="15" t="n">
        <f aca="false">IF(ISNUMBER(SEARCH(V102,INDEX(V:V,1+$J102))),+AP$2,0)</f>
        <v>0</v>
      </c>
      <c r="AQ102" s="15" t="n">
        <f aca="false">IF(ISNUMBER(SEARCH(W102,INDEX(W:W,1+$J102))),+AQ$2,0)</f>
        <v>6</v>
      </c>
      <c r="AR102" s="15" t="n">
        <f aca="false">IF(ISNUMBER(SEARCH(X102,INDEX(X:X,1+$J102))),+AR$2,0)</f>
        <v>6</v>
      </c>
      <c r="AS102" s="15" t="n">
        <f aca="false">IF(ISNUMBER(SEARCH(Y102,INDEX(Y:Y,1+$J102))),+AS$2,0)</f>
        <v>6</v>
      </c>
      <c r="AT102" s="15" t="n">
        <f aca="false">IF(ISNUMBER(SEARCH(Z102,INDEX(Z:Z,1+$J102))),+AT$2,0)</f>
        <v>7</v>
      </c>
      <c r="AU102" s="15" t="n">
        <f aca="false">IF(ISNUMBER(SEARCH(AA102,INDEX(AA:AA,1+$J102))),+AU$2,0)</f>
        <v>7</v>
      </c>
      <c r="AV102" s="15" t="n">
        <f aca="false">IF(ISNUMBER(SEARCH(AB102,INDEX(AB:AB,1+$J102))),+AV$2,0)</f>
        <v>7</v>
      </c>
      <c r="AW102" s="15" t="n">
        <f aca="false">IF(ISNUMBER(SEARCH(AC102,INDEX(AC:AC,1+$J102))),+AW$2,0)</f>
        <v>7</v>
      </c>
      <c r="AX102" s="15" t="n">
        <f aca="false">IF(ISNUMBER(SEARCH(AD102,INDEX(AD:AD,1+$J102))),+AX$2,0)</f>
        <v>7</v>
      </c>
      <c r="AY102" s="16" t="n">
        <f aca="false">SUM(AE102:AX102)</f>
        <v>94</v>
      </c>
    </row>
    <row r="103" s="13" customFormat="true" ht="15" hidden="false" customHeight="false" outlineLevel="0" collapsed="false">
      <c r="A103" s="13" t="s">
        <v>134</v>
      </c>
      <c r="B103" s="14" t="n">
        <v>93</v>
      </c>
      <c r="C103" s="14" t="n">
        <v>2</v>
      </c>
      <c r="D103" s="14" t="n">
        <v>4</v>
      </c>
      <c r="E103" s="14" t="n">
        <v>4</v>
      </c>
      <c r="G103" s="13" t="s">
        <v>66</v>
      </c>
      <c r="H103" s="13" t="s">
        <v>67</v>
      </c>
      <c r="I103" s="13" t="s">
        <v>27</v>
      </c>
      <c r="J103" s="14" t="n">
        <v>2</v>
      </c>
      <c r="K103" s="14" t="s">
        <v>7</v>
      </c>
      <c r="L103" s="14" t="s">
        <v>6</v>
      </c>
      <c r="M103" s="14" t="s">
        <v>4</v>
      </c>
      <c r="N103" s="14" t="s">
        <v>5</v>
      </c>
      <c r="O103" s="14" t="s">
        <v>6</v>
      </c>
      <c r="P103" s="14" t="s">
        <v>7</v>
      </c>
      <c r="Q103" s="14" t="s">
        <v>5</v>
      </c>
      <c r="R103" s="14" t="s">
        <v>7</v>
      </c>
      <c r="S103" s="14" t="s">
        <v>4</v>
      </c>
      <c r="T103" s="14" t="s">
        <v>6</v>
      </c>
      <c r="U103" s="14" t="s">
        <v>4</v>
      </c>
      <c r="V103" s="14" t="s">
        <v>6</v>
      </c>
      <c r="W103" s="14" t="s">
        <v>5</v>
      </c>
      <c r="X103" s="14" t="s">
        <v>4</v>
      </c>
      <c r="Y103" s="14" t="s">
        <v>7</v>
      </c>
      <c r="Z103" s="14" t="s">
        <v>6</v>
      </c>
      <c r="AA103" s="14" t="s">
        <v>4</v>
      </c>
      <c r="AB103" s="14" t="s">
        <v>5</v>
      </c>
      <c r="AC103" s="14" t="s">
        <v>7</v>
      </c>
      <c r="AD103" s="14" t="s">
        <v>6</v>
      </c>
      <c r="AE103" s="15" t="n">
        <f aca="false">IF(ISNUMBER(SEARCH(K103,INDEX(K:K,1+$J103))),+AE$2,0)</f>
        <v>3</v>
      </c>
      <c r="AF103" s="15" t="n">
        <f aca="false">IF(ISNUMBER(SEARCH(L103,INDEX(L:L,1+$J103))),+AF$2,0)</f>
        <v>3</v>
      </c>
      <c r="AG103" s="15" t="n">
        <f aca="false">IF(ISNUMBER(SEARCH(M103,INDEX(M:M,1+$J103))),+AG$2,0)</f>
        <v>3</v>
      </c>
      <c r="AH103" s="15" t="n">
        <f aca="false">IF(ISNUMBER(SEARCH(N103,INDEX(N:N,1+$J103))),+AH$2,0)</f>
        <v>3</v>
      </c>
      <c r="AI103" s="15" t="n">
        <f aca="false">IF(ISNUMBER(SEARCH(O103,INDEX(O:O,1+$J103))),+AI$2,0)</f>
        <v>3</v>
      </c>
      <c r="AJ103" s="15" t="n">
        <f aca="false">IF(ISNUMBER(SEARCH(P103,INDEX(P:P,1+$J103))),+AJ$2,0)</f>
        <v>4</v>
      </c>
      <c r="AK103" s="15" t="n">
        <f aca="false">IF(ISNUMBER(SEARCH(Q103,INDEX(Q:Q,1+$J103))),+AK$2,0)</f>
        <v>4</v>
      </c>
      <c r="AL103" s="15" t="n">
        <f aca="false">IF(ISNUMBER(SEARCH(R103,INDEX(R:R,1+$J103))),+AL$2,0)</f>
        <v>4</v>
      </c>
      <c r="AM103" s="15" t="n">
        <f aca="false">IF(ISNUMBER(SEARCH(S103,INDEX(S:S,1+$J103))),+AM$2,0)</f>
        <v>4</v>
      </c>
      <c r="AN103" s="15" t="n">
        <f aca="false">IF(ISNUMBER(SEARCH(T103,INDEX(T:T,1+$J103))),+AN$2,0)</f>
        <v>4</v>
      </c>
      <c r="AO103" s="15" t="n">
        <f aca="false">IF(ISNUMBER(SEARCH(U103,INDEX(U:U,1+$J103))),+AO$2,0)</f>
        <v>6</v>
      </c>
      <c r="AP103" s="15" t="n">
        <f aca="false">IF(ISNUMBER(SEARCH(V103,INDEX(V:V,1+$J103))),+AP$2,0)</f>
        <v>6</v>
      </c>
      <c r="AQ103" s="15" t="n">
        <f aca="false">IF(ISNUMBER(SEARCH(W103,INDEX(W:W,1+$J103))),+AQ$2,0)</f>
        <v>6</v>
      </c>
      <c r="AR103" s="15" t="n">
        <f aca="false">IF(ISNUMBER(SEARCH(X103,INDEX(X:X,1+$J103))),+AR$2,0)</f>
        <v>6</v>
      </c>
      <c r="AS103" s="15" t="n">
        <f aca="false">IF(ISNUMBER(SEARCH(Y103,INDEX(Y:Y,1+$J103))),+AS$2,0)</f>
        <v>6</v>
      </c>
      <c r="AT103" s="15" t="n">
        <f aca="false">IF(ISNUMBER(SEARCH(Z103,INDEX(Z:Z,1+$J103))),+AT$2,0)</f>
        <v>0</v>
      </c>
      <c r="AU103" s="15" t="n">
        <f aca="false">IF(ISNUMBER(SEARCH(AA103,INDEX(AA:AA,1+$J103))),+AU$2,0)</f>
        <v>7</v>
      </c>
      <c r="AV103" s="15" t="n">
        <f aca="false">IF(ISNUMBER(SEARCH(AB103,INDEX(AB:AB,1+$J103))),+AV$2,0)</f>
        <v>7</v>
      </c>
      <c r="AW103" s="15" t="n">
        <f aca="false">IF(ISNUMBER(SEARCH(AC103,INDEX(AC:AC,1+$J103))),+AW$2,0)</f>
        <v>7</v>
      </c>
      <c r="AX103" s="15" t="n">
        <f aca="false">IF(ISNUMBER(SEARCH(AD103,INDEX(AD:AD,1+$J103))),+AX$2,0)</f>
        <v>7</v>
      </c>
      <c r="AY103" s="16" t="n">
        <f aca="false">SUM(AE103:AX103)</f>
        <v>93</v>
      </c>
    </row>
    <row r="104" s="13" customFormat="true" ht="15" hidden="false" customHeight="false" outlineLevel="0" collapsed="false">
      <c r="A104" s="13" t="s">
        <v>131</v>
      </c>
      <c r="B104" s="14" t="n">
        <v>90</v>
      </c>
      <c r="C104" s="14" t="n">
        <v>4</v>
      </c>
      <c r="D104" s="14" t="n">
        <v>5</v>
      </c>
      <c r="E104" s="14" t="n">
        <v>4</v>
      </c>
      <c r="G104" s="13" t="s">
        <v>34</v>
      </c>
      <c r="H104" s="13" t="s">
        <v>35</v>
      </c>
      <c r="I104" s="13" t="s">
        <v>27</v>
      </c>
      <c r="J104" s="14" t="n">
        <v>2</v>
      </c>
      <c r="K104" s="14" t="s">
        <v>7</v>
      </c>
      <c r="L104" s="14" t="s">
        <v>6</v>
      </c>
      <c r="M104" s="14" t="s">
        <v>4</v>
      </c>
      <c r="N104" s="14" t="s">
        <v>5</v>
      </c>
      <c r="O104" s="14" t="s">
        <v>6</v>
      </c>
      <c r="P104" s="14" t="s">
        <v>7</v>
      </c>
      <c r="Q104" s="14" t="s">
        <v>7</v>
      </c>
      <c r="R104" s="14" t="s">
        <v>7</v>
      </c>
      <c r="S104" s="14" t="s">
        <v>4</v>
      </c>
      <c r="T104" s="14" t="s">
        <v>6</v>
      </c>
      <c r="U104" s="14" t="s">
        <v>6</v>
      </c>
      <c r="V104" s="14" t="s">
        <v>6</v>
      </c>
      <c r="W104" s="14" t="s">
        <v>5</v>
      </c>
      <c r="X104" s="14" t="s">
        <v>4</v>
      </c>
      <c r="Y104" s="14" t="s">
        <v>7</v>
      </c>
      <c r="Z104" s="14" t="s">
        <v>5</v>
      </c>
      <c r="AA104" s="14" t="s">
        <v>4</v>
      </c>
      <c r="AB104" s="14" t="s">
        <v>5</v>
      </c>
      <c r="AC104" s="14" t="s">
        <v>7</v>
      </c>
      <c r="AD104" s="14" t="s">
        <v>6</v>
      </c>
      <c r="AE104" s="15" t="n">
        <f aca="false">IF(ISNUMBER(SEARCH(K104,INDEX(K:K,1+$J104))),+AE$2,0)</f>
        <v>3</v>
      </c>
      <c r="AF104" s="15" t="n">
        <f aca="false">IF(ISNUMBER(SEARCH(L104,INDEX(L:L,1+$J104))),+AF$2,0)</f>
        <v>3</v>
      </c>
      <c r="AG104" s="15" t="n">
        <f aca="false">IF(ISNUMBER(SEARCH(M104,INDEX(M:M,1+$J104))),+AG$2,0)</f>
        <v>3</v>
      </c>
      <c r="AH104" s="15" t="n">
        <f aca="false">IF(ISNUMBER(SEARCH(N104,INDEX(N:N,1+$J104))),+AH$2,0)</f>
        <v>3</v>
      </c>
      <c r="AI104" s="15" t="n">
        <f aca="false">IF(ISNUMBER(SEARCH(O104,INDEX(O:O,1+$J104))),+AI$2,0)</f>
        <v>3</v>
      </c>
      <c r="AJ104" s="15" t="n">
        <f aca="false">IF(ISNUMBER(SEARCH(P104,INDEX(P:P,1+$J104))),+AJ$2,0)</f>
        <v>4</v>
      </c>
      <c r="AK104" s="15" t="n">
        <f aca="false">IF(ISNUMBER(SEARCH(Q104,INDEX(Q:Q,1+$J104))),+AK$2,0)</f>
        <v>0</v>
      </c>
      <c r="AL104" s="15" t="n">
        <f aca="false">IF(ISNUMBER(SEARCH(R104,INDEX(R:R,1+$J104))),+AL$2,0)</f>
        <v>4</v>
      </c>
      <c r="AM104" s="15" t="n">
        <f aca="false">IF(ISNUMBER(SEARCH(S104,INDEX(S:S,1+$J104))),+AM$2,0)</f>
        <v>4</v>
      </c>
      <c r="AN104" s="15" t="n">
        <f aca="false">IF(ISNUMBER(SEARCH(T104,INDEX(T:T,1+$J104))),+AN$2,0)</f>
        <v>4</v>
      </c>
      <c r="AO104" s="15" t="n">
        <f aca="false">IF(ISNUMBER(SEARCH(U104,INDEX(U:U,1+$J104))),+AO$2,0)</f>
        <v>0</v>
      </c>
      <c r="AP104" s="15" t="n">
        <f aca="false">IF(ISNUMBER(SEARCH(V104,INDEX(V:V,1+$J104))),+AP$2,0)</f>
        <v>6</v>
      </c>
      <c r="AQ104" s="15" t="n">
        <f aca="false">IF(ISNUMBER(SEARCH(W104,INDEX(W:W,1+$J104))),+AQ$2,0)</f>
        <v>6</v>
      </c>
      <c r="AR104" s="15" t="n">
        <f aca="false">IF(ISNUMBER(SEARCH(X104,INDEX(X:X,1+$J104))),+AR$2,0)</f>
        <v>6</v>
      </c>
      <c r="AS104" s="15" t="n">
        <f aca="false">IF(ISNUMBER(SEARCH(Y104,INDEX(Y:Y,1+$J104))),+AS$2,0)</f>
        <v>6</v>
      </c>
      <c r="AT104" s="15" t="n">
        <f aca="false">IF(ISNUMBER(SEARCH(Z104,INDEX(Z:Z,1+$J104))),+AT$2,0)</f>
        <v>7</v>
      </c>
      <c r="AU104" s="15" t="n">
        <f aca="false">IF(ISNUMBER(SEARCH(AA104,INDEX(AA:AA,1+$J104))),+AU$2,0)</f>
        <v>7</v>
      </c>
      <c r="AV104" s="15" t="n">
        <f aca="false">IF(ISNUMBER(SEARCH(AB104,INDEX(AB:AB,1+$J104))),+AV$2,0)</f>
        <v>7</v>
      </c>
      <c r="AW104" s="15" t="n">
        <f aca="false">IF(ISNUMBER(SEARCH(AC104,INDEX(AC:AC,1+$J104))),+AW$2,0)</f>
        <v>7</v>
      </c>
      <c r="AX104" s="15" t="n">
        <f aca="false">IF(ISNUMBER(SEARCH(AD104,INDEX(AD:AD,1+$J104))),+AX$2,0)</f>
        <v>7</v>
      </c>
      <c r="AY104" s="16" t="n">
        <f aca="false">SUM(AE104:AX104)</f>
        <v>90</v>
      </c>
    </row>
    <row r="105" s="13" customFormat="true" ht="15" hidden="false" customHeight="false" outlineLevel="0" collapsed="false">
      <c r="A105" s="13" t="s">
        <v>132</v>
      </c>
      <c r="B105" s="14" t="n">
        <v>90</v>
      </c>
      <c r="C105" s="14" t="n">
        <v>4</v>
      </c>
      <c r="D105" s="14" t="n">
        <v>5</v>
      </c>
      <c r="E105" s="14" t="n">
        <v>4</v>
      </c>
      <c r="G105" s="13" t="s">
        <v>34</v>
      </c>
      <c r="H105" s="13" t="s">
        <v>35</v>
      </c>
      <c r="I105" s="13" t="s">
        <v>27</v>
      </c>
      <c r="J105" s="14" t="n">
        <v>2</v>
      </c>
      <c r="K105" s="14" t="s">
        <v>7</v>
      </c>
      <c r="L105" s="14" t="s">
        <v>6</v>
      </c>
      <c r="M105" s="14" t="s">
        <v>4</v>
      </c>
      <c r="N105" s="14" t="s">
        <v>5</v>
      </c>
      <c r="O105" s="14" t="s">
        <v>6</v>
      </c>
      <c r="P105" s="14" t="s">
        <v>7</v>
      </c>
      <c r="Q105" s="14" t="s">
        <v>7</v>
      </c>
      <c r="R105" s="14" t="s">
        <v>7</v>
      </c>
      <c r="S105" s="14" t="s">
        <v>4</v>
      </c>
      <c r="T105" s="14" t="s">
        <v>6</v>
      </c>
      <c r="U105" s="14" t="s">
        <v>6</v>
      </c>
      <c r="V105" s="14" t="s">
        <v>6</v>
      </c>
      <c r="W105" s="14" t="s">
        <v>5</v>
      </c>
      <c r="X105" s="14" t="s">
        <v>4</v>
      </c>
      <c r="Y105" s="14" t="s">
        <v>7</v>
      </c>
      <c r="Z105" s="14" t="s">
        <v>5</v>
      </c>
      <c r="AA105" s="14" t="s">
        <v>4</v>
      </c>
      <c r="AB105" s="14" t="s">
        <v>5</v>
      </c>
      <c r="AC105" s="14" t="s">
        <v>7</v>
      </c>
      <c r="AD105" s="14" t="s">
        <v>6</v>
      </c>
      <c r="AE105" s="15" t="n">
        <f aca="false">IF(ISNUMBER(SEARCH(K105,INDEX(K:K,1+$J105))),+AE$2,0)</f>
        <v>3</v>
      </c>
      <c r="AF105" s="15" t="n">
        <f aca="false">IF(ISNUMBER(SEARCH(L105,INDEX(L:L,1+$J105))),+AF$2,0)</f>
        <v>3</v>
      </c>
      <c r="AG105" s="15" t="n">
        <f aca="false">IF(ISNUMBER(SEARCH(M105,INDEX(M:M,1+$J105))),+AG$2,0)</f>
        <v>3</v>
      </c>
      <c r="AH105" s="15" t="n">
        <f aca="false">IF(ISNUMBER(SEARCH(N105,INDEX(N:N,1+$J105))),+AH$2,0)</f>
        <v>3</v>
      </c>
      <c r="AI105" s="15" t="n">
        <f aca="false">IF(ISNUMBER(SEARCH(O105,INDEX(O:O,1+$J105))),+AI$2,0)</f>
        <v>3</v>
      </c>
      <c r="AJ105" s="15" t="n">
        <f aca="false">IF(ISNUMBER(SEARCH(P105,INDEX(P:P,1+$J105))),+AJ$2,0)</f>
        <v>4</v>
      </c>
      <c r="AK105" s="15" t="n">
        <f aca="false">IF(ISNUMBER(SEARCH(Q105,INDEX(Q:Q,1+$J105))),+AK$2,0)</f>
        <v>0</v>
      </c>
      <c r="AL105" s="15" t="n">
        <f aca="false">IF(ISNUMBER(SEARCH(R105,INDEX(R:R,1+$J105))),+AL$2,0)</f>
        <v>4</v>
      </c>
      <c r="AM105" s="15" t="n">
        <f aca="false">IF(ISNUMBER(SEARCH(S105,INDEX(S:S,1+$J105))),+AM$2,0)</f>
        <v>4</v>
      </c>
      <c r="AN105" s="15" t="n">
        <f aca="false">IF(ISNUMBER(SEARCH(T105,INDEX(T:T,1+$J105))),+AN$2,0)</f>
        <v>4</v>
      </c>
      <c r="AO105" s="15" t="n">
        <f aca="false">IF(ISNUMBER(SEARCH(U105,INDEX(U:U,1+$J105))),+AO$2,0)</f>
        <v>0</v>
      </c>
      <c r="AP105" s="15" t="n">
        <f aca="false">IF(ISNUMBER(SEARCH(V105,INDEX(V:V,1+$J105))),+AP$2,0)</f>
        <v>6</v>
      </c>
      <c r="AQ105" s="15" t="n">
        <f aca="false">IF(ISNUMBER(SEARCH(W105,INDEX(W:W,1+$J105))),+AQ$2,0)</f>
        <v>6</v>
      </c>
      <c r="AR105" s="15" t="n">
        <f aca="false">IF(ISNUMBER(SEARCH(X105,INDEX(X:X,1+$J105))),+AR$2,0)</f>
        <v>6</v>
      </c>
      <c r="AS105" s="15" t="n">
        <f aca="false">IF(ISNUMBER(SEARCH(Y105,INDEX(Y:Y,1+$J105))),+AS$2,0)</f>
        <v>6</v>
      </c>
      <c r="AT105" s="15" t="n">
        <f aca="false">IF(ISNUMBER(SEARCH(Z105,INDEX(Z:Z,1+$J105))),+AT$2,0)</f>
        <v>7</v>
      </c>
      <c r="AU105" s="15" t="n">
        <f aca="false">IF(ISNUMBER(SEARCH(AA105,INDEX(AA:AA,1+$J105))),+AU$2,0)</f>
        <v>7</v>
      </c>
      <c r="AV105" s="15" t="n">
        <f aca="false">IF(ISNUMBER(SEARCH(AB105,INDEX(AB:AB,1+$J105))),+AV$2,0)</f>
        <v>7</v>
      </c>
      <c r="AW105" s="15" t="n">
        <f aca="false">IF(ISNUMBER(SEARCH(AC105,INDEX(AC:AC,1+$J105))),+AW$2,0)</f>
        <v>7</v>
      </c>
      <c r="AX105" s="15" t="n">
        <f aca="false">IF(ISNUMBER(SEARCH(AD105,INDEX(AD:AD,1+$J105))),+AX$2,0)</f>
        <v>7</v>
      </c>
      <c r="AY105" s="16" t="n">
        <f aca="false">SUM(AE105:AX105)</f>
        <v>90</v>
      </c>
    </row>
    <row r="106" s="13" customFormat="true" ht="15" hidden="false" customHeight="false" outlineLevel="0" collapsed="false">
      <c r="A106" s="13" t="s">
        <v>135</v>
      </c>
      <c r="B106" s="14" t="n">
        <v>90</v>
      </c>
      <c r="C106" s="14" t="n">
        <v>4</v>
      </c>
      <c r="D106" s="14" t="n">
        <v>5</v>
      </c>
      <c r="E106" s="14" t="n">
        <v>4</v>
      </c>
      <c r="G106" s="13" t="s">
        <v>34</v>
      </c>
      <c r="H106" s="13" t="s">
        <v>35</v>
      </c>
      <c r="I106" s="13" t="s">
        <v>27</v>
      </c>
      <c r="J106" s="14" t="n">
        <v>2</v>
      </c>
      <c r="K106" s="14" t="s">
        <v>7</v>
      </c>
      <c r="L106" s="14" t="s">
        <v>6</v>
      </c>
      <c r="M106" s="14" t="s">
        <v>4</v>
      </c>
      <c r="N106" s="14" t="s">
        <v>5</v>
      </c>
      <c r="O106" s="14" t="s">
        <v>6</v>
      </c>
      <c r="P106" s="14" t="s">
        <v>7</v>
      </c>
      <c r="Q106" s="14" t="s">
        <v>7</v>
      </c>
      <c r="R106" s="14" t="s">
        <v>7</v>
      </c>
      <c r="S106" s="14" t="s">
        <v>4</v>
      </c>
      <c r="T106" s="14" t="s">
        <v>6</v>
      </c>
      <c r="U106" s="14" t="s">
        <v>6</v>
      </c>
      <c r="V106" s="14" t="s">
        <v>6</v>
      </c>
      <c r="W106" s="14" t="s">
        <v>5</v>
      </c>
      <c r="X106" s="14" t="s">
        <v>4</v>
      </c>
      <c r="Y106" s="14" t="s">
        <v>7</v>
      </c>
      <c r="Z106" s="14" t="s">
        <v>5</v>
      </c>
      <c r="AA106" s="14" t="s">
        <v>4</v>
      </c>
      <c r="AB106" s="14" t="s">
        <v>5</v>
      </c>
      <c r="AC106" s="14" t="s">
        <v>7</v>
      </c>
      <c r="AD106" s="14" t="s">
        <v>6</v>
      </c>
      <c r="AE106" s="15" t="n">
        <f aca="false">IF(ISNUMBER(SEARCH(K106,INDEX(K:K,1+$J106))),+AE$2,0)</f>
        <v>3</v>
      </c>
      <c r="AF106" s="15" t="n">
        <f aca="false">IF(ISNUMBER(SEARCH(L106,INDEX(L:L,1+$J106))),+AF$2,0)</f>
        <v>3</v>
      </c>
      <c r="AG106" s="15" t="n">
        <f aca="false">IF(ISNUMBER(SEARCH(M106,INDEX(M:M,1+$J106))),+AG$2,0)</f>
        <v>3</v>
      </c>
      <c r="AH106" s="15" t="n">
        <f aca="false">IF(ISNUMBER(SEARCH(N106,INDEX(N:N,1+$J106))),+AH$2,0)</f>
        <v>3</v>
      </c>
      <c r="AI106" s="15" t="n">
        <f aca="false">IF(ISNUMBER(SEARCH(O106,INDEX(O:O,1+$J106))),+AI$2,0)</f>
        <v>3</v>
      </c>
      <c r="AJ106" s="15" t="n">
        <f aca="false">IF(ISNUMBER(SEARCH(P106,INDEX(P:P,1+$J106))),+AJ$2,0)</f>
        <v>4</v>
      </c>
      <c r="AK106" s="15" t="n">
        <f aca="false">IF(ISNUMBER(SEARCH(Q106,INDEX(Q:Q,1+$J106))),+AK$2,0)</f>
        <v>0</v>
      </c>
      <c r="AL106" s="15" t="n">
        <f aca="false">IF(ISNUMBER(SEARCH(R106,INDEX(R:R,1+$J106))),+AL$2,0)</f>
        <v>4</v>
      </c>
      <c r="AM106" s="15" t="n">
        <f aca="false">IF(ISNUMBER(SEARCH(S106,INDEX(S:S,1+$J106))),+AM$2,0)</f>
        <v>4</v>
      </c>
      <c r="AN106" s="15" t="n">
        <f aca="false">IF(ISNUMBER(SEARCH(T106,INDEX(T:T,1+$J106))),+AN$2,0)</f>
        <v>4</v>
      </c>
      <c r="AO106" s="15" t="n">
        <f aca="false">IF(ISNUMBER(SEARCH(U106,INDEX(U:U,1+$J106))),+AO$2,0)</f>
        <v>0</v>
      </c>
      <c r="AP106" s="15" t="n">
        <f aca="false">IF(ISNUMBER(SEARCH(V106,INDEX(V:V,1+$J106))),+AP$2,0)</f>
        <v>6</v>
      </c>
      <c r="AQ106" s="15" t="n">
        <f aca="false">IF(ISNUMBER(SEARCH(W106,INDEX(W:W,1+$J106))),+AQ$2,0)</f>
        <v>6</v>
      </c>
      <c r="AR106" s="15" t="n">
        <f aca="false">IF(ISNUMBER(SEARCH(X106,INDEX(X:X,1+$J106))),+AR$2,0)</f>
        <v>6</v>
      </c>
      <c r="AS106" s="15" t="n">
        <f aca="false">IF(ISNUMBER(SEARCH(Y106,INDEX(Y:Y,1+$J106))),+AS$2,0)</f>
        <v>6</v>
      </c>
      <c r="AT106" s="15" t="n">
        <f aca="false">IF(ISNUMBER(SEARCH(Z106,INDEX(Z:Z,1+$J106))),+AT$2,0)</f>
        <v>7</v>
      </c>
      <c r="AU106" s="15" t="n">
        <f aca="false">IF(ISNUMBER(SEARCH(AA106,INDEX(AA:AA,1+$J106))),+AU$2,0)</f>
        <v>7</v>
      </c>
      <c r="AV106" s="15" t="n">
        <f aca="false">IF(ISNUMBER(SEARCH(AB106,INDEX(AB:AB,1+$J106))),+AV$2,0)</f>
        <v>7</v>
      </c>
      <c r="AW106" s="15" t="n">
        <f aca="false">IF(ISNUMBER(SEARCH(AC106,INDEX(AC:AC,1+$J106))),+AW$2,0)</f>
        <v>7</v>
      </c>
      <c r="AX106" s="15" t="n">
        <f aca="false">IF(ISNUMBER(SEARCH(AD106,INDEX(AD:AD,1+$J106))),+AX$2,0)</f>
        <v>7</v>
      </c>
      <c r="AY106" s="16" t="n">
        <f aca="false">SUM(AE106:AX106)</f>
        <v>90</v>
      </c>
    </row>
    <row r="107" s="13" customFormat="true" ht="15" hidden="false" customHeight="false" outlineLevel="0" collapsed="false">
      <c r="A107" s="13" t="s">
        <v>136</v>
      </c>
      <c r="B107" s="14" t="n">
        <v>90</v>
      </c>
      <c r="C107" s="14" t="n">
        <v>4</v>
      </c>
      <c r="D107" s="14" t="n">
        <v>5</v>
      </c>
      <c r="E107" s="14" t="n">
        <v>4</v>
      </c>
      <c r="G107" s="13" t="s">
        <v>34</v>
      </c>
      <c r="H107" s="13" t="s">
        <v>35</v>
      </c>
      <c r="I107" s="13" t="s">
        <v>27</v>
      </c>
      <c r="J107" s="14" t="n">
        <v>2</v>
      </c>
      <c r="K107" s="14" t="s">
        <v>7</v>
      </c>
      <c r="L107" s="14" t="s">
        <v>6</v>
      </c>
      <c r="M107" s="14"/>
      <c r="N107" s="14" t="s">
        <v>5</v>
      </c>
      <c r="O107" s="14" t="s">
        <v>6</v>
      </c>
      <c r="P107" s="14" t="s">
        <v>7</v>
      </c>
      <c r="Q107" s="14" t="s">
        <v>7</v>
      </c>
      <c r="R107" s="14" t="s">
        <v>7</v>
      </c>
      <c r="S107" s="14" t="s">
        <v>4</v>
      </c>
      <c r="T107" s="14" t="s">
        <v>6</v>
      </c>
      <c r="U107" s="14" t="s">
        <v>6</v>
      </c>
      <c r="V107" s="14" t="s">
        <v>6</v>
      </c>
      <c r="W107" s="14" t="s">
        <v>5</v>
      </c>
      <c r="X107" s="14" t="s">
        <v>4</v>
      </c>
      <c r="Y107" s="14" t="s">
        <v>7</v>
      </c>
      <c r="Z107" s="14" t="s">
        <v>5</v>
      </c>
      <c r="AA107" s="14" t="s">
        <v>4</v>
      </c>
      <c r="AB107" s="14" t="s">
        <v>5</v>
      </c>
      <c r="AC107" s="14" t="s">
        <v>7</v>
      </c>
      <c r="AD107" s="14" t="s">
        <v>6</v>
      </c>
      <c r="AE107" s="15" t="n">
        <f aca="false">IF(ISNUMBER(SEARCH(K107,INDEX(K:K,1+$J107))),+AE$2,0)</f>
        <v>3</v>
      </c>
      <c r="AF107" s="15" t="n">
        <f aca="false">IF(ISNUMBER(SEARCH(L107,INDEX(L:L,1+$J107))),+AF$2,0)</f>
        <v>3</v>
      </c>
      <c r="AG107" s="15" t="n">
        <f aca="false">IF(ISNUMBER(SEARCH(M107,INDEX(M:M,1+$J107))),+AG$2,0)</f>
        <v>0</v>
      </c>
      <c r="AH107" s="15" t="n">
        <f aca="false">IF(ISNUMBER(SEARCH(N107,INDEX(N:N,1+$J107))),+AH$2,0)</f>
        <v>3</v>
      </c>
      <c r="AI107" s="15" t="n">
        <f aca="false">IF(ISNUMBER(SEARCH(O107,INDEX(O:O,1+$J107))),+AI$2,0)</f>
        <v>3</v>
      </c>
      <c r="AJ107" s="15" t="n">
        <f aca="false">IF(ISNUMBER(SEARCH(P107,INDEX(P:P,1+$J107))),+AJ$2,0)</f>
        <v>4</v>
      </c>
      <c r="AK107" s="15" t="n">
        <f aca="false">IF(ISNUMBER(SEARCH(Q107,INDEX(Q:Q,1+$J107))),+AK$2,0)</f>
        <v>0</v>
      </c>
      <c r="AL107" s="15" t="n">
        <f aca="false">IF(ISNUMBER(SEARCH(R107,INDEX(R:R,1+$J107))),+AL$2,0)</f>
        <v>4</v>
      </c>
      <c r="AM107" s="15" t="n">
        <f aca="false">IF(ISNUMBER(SEARCH(S107,INDEX(S:S,1+$J107))),+AM$2,0)</f>
        <v>4</v>
      </c>
      <c r="AN107" s="15" t="n">
        <f aca="false">IF(ISNUMBER(SEARCH(T107,INDEX(T:T,1+$J107))),+AN$2,0)</f>
        <v>4</v>
      </c>
      <c r="AO107" s="15" t="n">
        <f aca="false">IF(ISNUMBER(SEARCH(U107,INDEX(U:U,1+$J107))),+AO$2,0)</f>
        <v>0</v>
      </c>
      <c r="AP107" s="15" t="n">
        <f aca="false">IF(ISNUMBER(SEARCH(V107,INDEX(V:V,1+$J107))),+AP$2,0)</f>
        <v>6</v>
      </c>
      <c r="AQ107" s="15" t="n">
        <f aca="false">IF(ISNUMBER(SEARCH(W107,INDEX(W:W,1+$J107))),+AQ$2,0)</f>
        <v>6</v>
      </c>
      <c r="AR107" s="15" t="n">
        <f aca="false">IF(ISNUMBER(SEARCH(X107,INDEX(X:X,1+$J107))),+AR$2,0)</f>
        <v>6</v>
      </c>
      <c r="AS107" s="15" t="n">
        <f aca="false">IF(ISNUMBER(SEARCH(Y107,INDEX(Y:Y,1+$J107))),+AS$2,0)</f>
        <v>6</v>
      </c>
      <c r="AT107" s="15" t="n">
        <f aca="false">IF(ISNUMBER(SEARCH(Z107,INDEX(Z:Z,1+$J107))),+AT$2,0)</f>
        <v>7</v>
      </c>
      <c r="AU107" s="15" t="n">
        <f aca="false">IF(ISNUMBER(SEARCH(AA107,INDEX(AA:AA,1+$J107))),+AU$2,0)</f>
        <v>7</v>
      </c>
      <c r="AV107" s="15" t="n">
        <f aca="false">IF(ISNUMBER(SEARCH(AB107,INDEX(AB:AB,1+$J107))),+AV$2,0)</f>
        <v>7</v>
      </c>
      <c r="AW107" s="15" t="n">
        <f aca="false">IF(ISNUMBER(SEARCH(AC107,INDEX(AC:AC,1+$J107))),+AW$2,0)</f>
        <v>7</v>
      </c>
      <c r="AX107" s="15" t="n">
        <f aca="false">IF(ISNUMBER(SEARCH(AD107,INDEX(AD:AD,1+$J107))),+AX$2,0)</f>
        <v>7</v>
      </c>
      <c r="AY107" s="16" t="n">
        <f aca="false">SUM(AE107:AX107)</f>
        <v>87</v>
      </c>
    </row>
    <row r="108" s="13" customFormat="true" ht="15" hidden="false" customHeight="false" outlineLevel="0" collapsed="false">
      <c r="A108" s="13" t="s">
        <v>137</v>
      </c>
      <c r="B108" s="14" t="n">
        <v>87</v>
      </c>
      <c r="C108" s="14" t="n">
        <v>3</v>
      </c>
      <c r="D108" s="14" t="n">
        <v>6</v>
      </c>
      <c r="E108" s="14" t="n">
        <v>4</v>
      </c>
      <c r="G108" s="13" t="s">
        <v>66</v>
      </c>
      <c r="H108" s="13" t="s">
        <v>67</v>
      </c>
      <c r="I108" s="13" t="s">
        <v>27</v>
      </c>
      <c r="J108" s="14" t="n">
        <v>2</v>
      </c>
      <c r="K108" s="14" t="s">
        <v>7</v>
      </c>
      <c r="L108" s="14" t="s">
        <v>6</v>
      </c>
      <c r="M108" s="14" t="s">
        <v>4</v>
      </c>
      <c r="N108" s="14" t="s">
        <v>5</v>
      </c>
      <c r="O108" s="14" t="s">
        <v>6</v>
      </c>
      <c r="P108" s="14" t="s">
        <v>7</v>
      </c>
      <c r="Q108" s="14" t="s">
        <v>5</v>
      </c>
      <c r="R108" s="14" t="s">
        <v>7</v>
      </c>
      <c r="S108" s="14" t="s">
        <v>4</v>
      </c>
      <c r="T108" s="14" t="s">
        <v>6</v>
      </c>
      <c r="U108" s="14" t="s">
        <v>4</v>
      </c>
      <c r="V108" s="14" t="s">
        <v>6</v>
      </c>
      <c r="W108" s="14" t="n">
        <v>1</v>
      </c>
      <c r="X108" s="14" t="s">
        <v>4</v>
      </c>
      <c r="Y108" s="14" t="s">
        <v>7</v>
      </c>
      <c r="Z108" s="14" t="s">
        <v>6</v>
      </c>
      <c r="AA108" s="14" t="s">
        <v>4</v>
      </c>
      <c r="AB108" s="14" t="s">
        <v>5</v>
      </c>
      <c r="AC108" s="14" t="s">
        <v>7</v>
      </c>
      <c r="AD108" s="14" t="s">
        <v>6</v>
      </c>
      <c r="AE108" s="15" t="n">
        <f aca="false">IF(ISNUMBER(SEARCH(K108,INDEX(K:K,1+$J108))),+AE$2,0)</f>
        <v>3</v>
      </c>
      <c r="AF108" s="15" t="n">
        <f aca="false">IF(ISNUMBER(SEARCH(L108,INDEX(L:L,1+$J108))),+AF$2,0)</f>
        <v>3</v>
      </c>
      <c r="AG108" s="15" t="n">
        <f aca="false">IF(ISNUMBER(SEARCH(M108,INDEX(M:M,1+$J108))),+AG$2,0)</f>
        <v>3</v>
      </c>
      <c r="AH108" s="15" t="n">
        <f aca="false">IF(ISNUMBER(SEARCH(N108,INDEX(N:N,1+$J108))),+AH$2,0)</f>
        <v>3</v>
      </c>
      <c r="AI108" s="15" t="n">
        <f aca="false">IF(ISNUMBER(SEARCH(O108,INDEX(O:O,1+$J108))),+AI$2,0)</f>
        <v>3</v>
      </c>
      <c r="AJ108" s="15" t="n">
        <f aca="false">IF(ISNUMBER(SEARCH(P108,INDEX(P:P,1+$J108))),+AJ$2,0)</f>
        <v>4</v>
      </c>
      <c r="AK108" s="15" t="n">
        <f aca="false">IF(ISNUMBER(SEARCH(Q108,INDEX(Q:Q,1+$J108))),+AK$2,0)</f>
        <v>4</v>
      </c>
      <c r="AL108" s="15" t="n">
        <f aca="false">IF(ISNUMBER(SEARCH(R108,INDEX(R:R,1+$J108))),+AL$2,0)</f>
        <v>4</v>
      </c>
      <c r="AM108" s="15" t="n">
        <f aca="false">IF(ISNUMBER(SEARCH(S108,INDEX(S:S,1+$J108))),+AM$2,0)</f>
        <v>4</v>
      </c>
      <c r="AN108" s="15" t="n">
        <f aca="false">IF(ISNUMBER(SEARCH(T108,INDEX(T:T,1+$J108))),+AN$2,0)</f>
        <v>4</v>
      </c>
      <c r="AO108" s="15" t="n">
        <f aca="false">IF(ISNUMBER(SEARCH(U108,INDEX(U:U,1+$J108))),+AO$2,0)</f>
        <v>6</v>
      </c>
      <c r="AP108" s="15" t="n">
        <f aca="false">IF(ISNUMBER(SEARCH(V108,INDEX(V:V,1+$J108))),+AP$2,0)</f>
        <v>6</v>
      </c>
      <c r="AQ108" s="15" t="n">
        <f aca="false">IF(ISNUMBER(SEARCH(W108,INDEX(W:W,1+$J108))),+AQ$2,0)</f>
        <v>0</v>
      </c>
      <c r="AR108" s="15" t="n">
        <f aca="false">IF(ISNUMBER(SEARCH(X108,INDEX(X:X,1+$J108))),+AR$2,0)</f>
        <v>6</v>
      </c>
      <c r="AS108" s="15" t="n">
        <f aca="false">IF(ISNUMBER(SEARCH(Y108,INDEX(Y:Y,1+$J108))),+AS$2,0)</f>
        <v>6</v>
      </c>
      <c r="AT108" s="15" t="n">
        <f aca="false">IF(ISNUMBER(SEARCH(Z108,INDEX(Z:Z,1+$J108))),+AT$2,0)</f>
        <v>0</v>
      </c>
      <c r="AU108" s="15" t="n">
        <f aca="false">IF(ISNUMBER(SEARCH(AA108,INDEX(AA:AA,1+$J108))),+AU$2,0)</f>
        <v>7</v>
      </c>
      <c r="AV108" s="15" t="n">
        <f aca="false">IF(ISNUMBER(SEARCH(AB108,INDEX(AB:AB,1+$J108))),+AV$2,0)</f>
        <v>7</v>
      </c>
      <c r="AW108" s="15" t="n">
        <f aca="false">IF(ISNUMBER(SEARCH(AC108,INDEX(AC:AC,1+$J108))),+AW$2,0)</f>
        <v>7</v>
      </c>
      <c r="AX108" s="15" t="n">
        <f aca="false">IF(ISNUMBER(SEARCH(AD108,INDEX(AD:AD,1+$J108))),+AX$2,0)</f>
        <v>7</v>
      </c>
      <c r="AY108" s="16" t="n">
        <f aca="false">SUM(AE108:AX108)</f>
        <v>87</v>
      </c>
    </row>
    <row r="109" s="13" customFormat="true" ht="15" hidden="false" customHeight="false" outlineLevel="0" collapsed="false">
      <c r="A109" s="13" t="s">
        <v>138</v>
      </c>
      <c r="B109" s="14" t="n">
        <v>87</v>
      </c>
      <c r="C109" s="14" t="n">
        <v>2</v>
      </c>
      <c r="D109" s="14" t="n">
        <v>6</v>
      </c>
      <c r="E109" s="14" t="n">
        <v>4</v>
      </c>
      <c r="G109" s="13" t="s">
        <v>25</v>
      </c>
      <c r="H109" s="13" t="s">
        <v>26</v>
      </c>
      <c r="I109" s="13" t="s">
        <v>27</v>
      </c>
      <c r="J109" s="14" t="n">
        <v>2</v>
      </c>
      <c r="K109" s="14" t="s">
        <v>7</v>
      </c>
      <c r="L109" s="14" t="s">
        <v>6</v>
      </c>
      <c r="M109" s="14" t="s">
        <v>4</v>
      </c>
      <c r="N109" s="14" t="s">
        <v>5</v>
      </c>
      <c r="O109" s="14" t="s">
        <v>6</v>
      </c>
      <c r="P109" s="14" t="s">
        <v>7</v>
      </c>
      <c r="Q109" s="14" t="s">
        <v>5</v>
      </c>
      <c r="R109" s="14" t="s">
        <v>7</v>
      </c>
      <c r="S109" s="14" t="s">
        <v>4</v>
      </c>
      <c r="T109" s="14" t="s">
        <v>6</v>
      </c>
      <c r="U109" s="14" t="s">
        <v>4</v>
      </c>
      <c r="V109" s="14" t="s">
        <v>5</v>
      </c>
      <c r="W109" s="14" t="s">
        <v>5</v>
      </c>
      <c r="X109" s="14" t="s">
        <v>4</v>
      </c>
      <c r="Y109" s="14" t="s">
        <v>7</v>
      </c>
      <c r="Z109" s="14" t="s">
        <v>6</v>
      </c>
      <c r="AA109" s="14" t="s">
        <v>4</v>
      </c>
      <c r="AB109" s="14" t="s">
        <v>5</v>
      </c>
      <c r="AC109" s="14" t="s">
        <v>7</v>
      </c>
      <c r="AD109" s="14" t="s">
        <v>6</v>
      </c>
      <c r="AE109" s="15" t="n">
        <f aca="false">IF(ISNUMBER(SEARCH(K109,INDEX(K:K,1+$J109))),+AE$2,0)</f>
        <v>3</v>
      </c>
      <c r="AF109" s="15" t="n">
        <f aca="false">IF(ISNUMBER(SEARCH(L109,INDEX(L:L,1+$J109))),+AF$2,0)</f>
        <v>3</v>
      </c>
      <c r="AG109" s="15" t="n">
        <f aca="false">IF(ISNUMBER(SEARCH(M109,INDEX(M:M,1+$J109))),+AG$2,0)</f>
        <v>3</v>
      </c>
      <c r="AH109" s="15" t="n">
        <f aca="false">IF(ISNUMBER(SEARCH(N109,INDEX(N:N,1+$J109))),+AH$2,0)</f>
        <v>3</v>
      </c>
      <c r="AI109" s="15" t="n">
        <f aca="false">IF(ISNUMBER(SEARCH(O109,INDEX(O:O,1+$J109))),+AI$2,0)</f>
        <v>3</v>
      </c>
      <c r="AJ109" s="15" t="n">
        <f aca="false">IF(ISNUMBER(SEARCH(P109,INDEX(P:P,1+$J109))),+AJ$2,0)</f>
        <v>4</v>
      </c>
      <c r="AK109" s="15" t="n">
        <f aca="false">IF(ISNUMBER(SEARCH(Q109,INDEX(Q:Q,1+$J109))),+AK$2,0)</f>
        <v>4</v>
      </c>
      <c r="AL109" s="15" t="n">
        <f aca="false">IF(ISNUMBER(SEARCH(R109,INDEX(R:R,1+$J109))),+AL$2,0)</f>
        <v>4</v>
      </c>
      <c r="AM109" s="15" t="n">
        <f aca="false">IF(ISNUMBER(SEARCH(S109,INDEX(S:S,1+$J109))),+AM$2,0)</f>
        <v>4</v>
      </c>
      <c r="AN109" s="15" t="n">
        <f aca="false">IF(ISNUMBER(SEARCH(T109,INDEX(T:T,1+$J109))),+AN$2,0)</f>
        <v>4</v>
      </c>
      <c r="AO109" s="15" t="n">
        <f aca="false">IF(ISNUMBER(SEARCH(U109,INDEX(U:U,1+$J109))),+AO$2,0)</f>
        <v>6</v>
      </c>
      <c r="AP109" s="15" t="n">
        <f aca="false">IF(ISNUMBER(SEARCH(V109,INDEX(V:V,1+$J109))),+AP$2,0)</f>
        <v>0</v>
      </c>
      <c r="AQ109" s="15" t="n">
        <f aca="false">IF(ISNUMBER(SEARCH(W109,INDEX(W:W,1+$J109))),+AQ$2,0)</f>
        <v>6</v>
      </c>
      <c r="AR109" s="15" t="n">
        <f aca="false">IF(ISNUMBER(SEARCH(X109,INDEX(X:X,1+$J109))),+AR$2,0)</f>
        <v>6</v>
      </c>
      <c r="AS109" s="15" t="n">
        <f aca="false">IF(ISNUMBER(SEARCH(Y109,INDEX(Y:Y,1+$J109))),+AS$2,0)</f>
        <v>6</v>
      </c>
      <c r="AT109" s="15" t="n">
        <f aca="false">IF(ISNUMBER(SEARCH(Z109,INDEX(Z:Z,1+$J109))),+AT$2,0)</f>
        <v>0</v>
      </c>
      <c r="AU109" s="15" t="n">
        <f aca="false">IF(ISNUMBER(SEARCH(AA109,INDEX(AA:AA,1+$J109))),+AU$2,0)</f>
        <v>7</v>
      </c>
      <c r="AV109" s="15" t="n">
        <f aca="false">IF(ISNUMBER(SEARCH(AB109,INDEX(AB:AB,1+$J109))),+AV$2,0)</f>
        <v>7</v>
      </c>
      <c r="AW109" s="15" t="n">
        <f aca="false">IF(ISNUMBER(SEARCH(AC109,INDEX(AC:AC,1+$J109))),+AW$2,0)</f>
        <v>7</v>
      </c>
      <c r="AX109" s="15" t="n">
        <f aca="false">IF(ISNUMBER(SEARCH(AD109,INDEX(AD:AD,1+$J109))),+AX$2,0)</f>
        <v>7</v>
      </c>
      <c r="AY109" s="16" t="n">
        <f aca="false">SUM(AE109:AX109)</f>
        <v>87</v>
      </c>
    </row>
    <row r="110" s="13" customFormat="true" ht="15" hidden="false" customHeight="false" outlineLevel="0" collapsed="false">
      <c r="A110" s="13" t="s">
        <v>139</v>
      </c>
      <c r="B110" s="14" t="n">
        <v>86</v>
      </c>
      <c r="C110" s="14" t="n">
        <v>4</v>
      </c>
      <c r="D110" s="14" t="n">
        <v>7</v>
      </c>
      <c r="E110" s="14" t="n">
        <v>4</v>
      </c>
      <c r="G110" s="13" t="s">
        <v>66</v>
      </c>
      <c r="H110" s="13" t="s">
        <v>67</v>
      </c>
      <c r="I110" s="13" t="s">
        <v>27</v>
      </c>
      <c r="J110" s="14" t="n">
        <v>2</v>
      </c>
      <c r="K110" s="14" t="s">
        <v>7</v>
      </c>
      <c r="L110" s="14" t="s">
        <v>6</v>
      </c>
      <c r="M110" s="14" t="s">
        <v>4</v>
      </c>
      <c r="N110" s="14" t="s">
        <v>5</v>
      </c>
      <c r="O110" s="14" t="s">
        <v>6</v>
      </c>
      <c r="P110" s="14" t="s">
        <v>7</v>
      </c>
      <c r="Q110" s="14" t="s">
        <v>5</v>
      </c>
      <c r="R110" s="14" t="s">
        <v>7</v>
      </c>
      <c r="S110" s="14" t="s">
        <v>4</v>
      </c>
      <c r="T110" s="14" t="s">
        <v>6</v>
      </c>
      <c r="U110" s="14" t="s">
        <v>4</v>
      </c>
      <c r="V110" s="14" t="s">
        <v>6</v>
      </c>
      <c r="W110" s="14" t="s">
        <v>5</v>
      </c>
      <c r="X110" s="14" t="s">
        <v>4</v>
      </c>
      <c r="Y110" s="14" t="s">
        <v>7</v>
      </c>
      <c r="Z110" s="14" t="s">
        <v>6</v>
      </c>
      <c r="AA110" s="14" t="s">
        <v>4</v>
      </c>
      <c r="AB110" s="14" t="s">
        <v>7</v>
      </c>
      <c r="AC110" s="14" t="s">
        <v>7</v>
      </c>
      <c r="AD110" s="14" t="s">
        <v>6</v>
      </c>
      <c r="AE110" s="15" t="n">
        <f aca="false">IF(ISNUMBER(SEARCH(K110,INDEX(K:K,1+$J110))),+AE$2,0)</f>
        <v>3</v>
      </c>
      <c r="AF110" s="15" t="n">
        <f aca="false">IF(ISNUMBER(SEARCH(L110,INDEX(L:L,1+$J110))),+AF$2,0)</f>
        <v>3</v>
      </c>
      <c r="AG110" s="15" t="n">
        <f aca="false">IF(ISNUMBER(SEARCH(M110,INDEX(M:M,1+$J110))),+AG$2,0)</f>
        <v>3</v>
      </c>
      <c r="AH110" s="15" t="n">
        <f aca="false">IF(ISNUMBER(SEARCH(N110,INDEX(N:N,1+$J110))),+AH$2,0)</f>
        <v>3</v>
      </c>
      <c r="AI110" s="15" t="n">
        <f aca="false">IF(ISNUMBER(SEARCH(O110,INDEX(O:O,1+$J110))),+AI$2,0)</f>
        <v>3</v>
      </c>
      <c r="AJ110" s="15" t="n">
        <f aca="false">IF(ISNUMBER(SEARCH(P110,INDEX(P:P,1+$J110))),+AJ$2,0)</f>
        <v>4</v>
      </c>
      <c r="AK110" s="15" t="n">
        <f aca="false">IF(ISNUMBER(SEARCH(Q110,INDEX(Q:Q,1+$J110))),+AK$2,0)</f>
        <v>4</v>
      </c>
      <c r="AL110" s="15" t="n">
        <f aca="false">IF(ISNUMBER(SEARCH(R110,INDEX(R:R,1+$J110))),+AL$2,0)</f>
        <v>4</v>
      </c>
      <c r="AM110" s="15" t="n">
        <f aca="false">IF(ISNUMBER(SEARCH(S110,INDEX(S:S,1+$J110))),+AM$2,0)</f>
        <v>4</v>
      </c>
      <c r="AN110" s="15" t="n">
        <f aca="false">IF(ISNUMBER(SEARCH(T110,INDEX(T:T,1+$J110))),+AN$2,0)</f>
        <v>4</v>
      </c>
      <c r="AO110" s="15" t="n">
        <f aca="false">IF(ISNUMBER(SEARCH(U110,INDEX(U:U,1+$J110))),+AO$2,0)</f>
        <v>6</v>
      </c>
      <c r="AP110" s="15" t="n">
        <f aca="false">IF(ISNUMBER(SEARCH(V110,INDEX(V:V,1+$J110))),+AP$2,0)</f>
        <v>6</v>
      </c>
      <c r="AQ110" s="15" t="n">
        <f aca="false">IF(ISNUMBER(SEARCH(W110,INDEX(W:W,1+$J110))),+AQ$2,0)</f>
        <v>6</v>
      </c>
      <c r="AR110" s="15" t="n">
        <f aca="false">IF(ISNUMBER(SEARCH(X110,INDEX(X:X,1+$J110))),+AR$2,0)</f>
        <v>6</v>
      </c>
      <c r="AS110" s="15" t="n">
        <f aca="false">IF(ISNUMBER(SEARCH(Y110,INDEX(Y:Y,1+$J110))),+AS$2,0)</f>
        <v>6</v>
      </c>
      <c r="AT110" s="15" t="n">
        <f aca="false">IF(ISNUMBER(SEARCH(Z110,INDEX(Z:Z,1+$J110))),+AT$2,0)</f>
        <v>0</v>
      </c>
      <c r="AU110" s="15" t="n">
        <f aca="false">IF(ISNUMBER(SEARCH(AA110,INDEX(AA:AA,1+$J110))),+AU$2,0)</f>
        <v>7</v>
      </c>
      <c r="AV110" s="15" t="n">
        <f aca="false">IF(ISNUMBER(SEARCH(AB110,INDEX(AB:AB,1+$J110))),+AV$2,0)</f>
        <v>0</v>
      </c>
      <c r="AW110" s="15" t="n">
        <f aca="false">IF(ISNUMBER(SEARCH(AC110,INDEX(AC:AC,1+$J110))),+AW$2,0)</f>
        <v>7</v>
      </c>
      <c r="AX110" s="15" t="n">
        <f aca="false">IF(ISNUMBER(SEARCH(AD110,INDEX(AD:AD,1+$J110))),+AX$2,0)</f>
        <v>7</v>
      </c>
      <c r="AY110" s="16" t="n">
        <f aca="false">SUM(AE110:AX110)</f>
        <v>86</v>
      </c>
    </row>
    <row r="111" s="13" customFormat="true" ht="15" hidden="false" customHeight="false" outlineLevel="0" collapsed="false">
      <c r="A111" s="13" t="s">
        <v>140</v>
      </c>
      <c r="B111" s="14" t="n">
        <v>81</v>
      </c>
      <c r="C111" s="14" t="n">
        <v>1</v>
      </c>
      <c r="D111" s="14" t="n">
        <v>8</v>
      </c>
      <c r="E111" s="14" t="n">
        <v>4</v>
      </c>
      <c r="G111" s="13" t="s">
        <v>41</v>
      </c>
      <c r="H111" s="13" t="s">
        <v>42</v>
      </c>
      <c r="I111" s="13" t="s">
        <v>32</v>
      </c>
      <c r="J111" s="14" t="n">
        <v>2</v>
      </c>
      <c r="K111" s="14" t="s">
        <v>7</v>
      </c>
      <c r="L111" s="14" t="s">
        <v>6</v>
      </c>
      <c r="M111" s="14" t="s">
        <v>4</v>
      </c>
      <c r="N111" s="14" t="s">
        <v>5</v>
      </c>
      <c r="O111" s="14" t="s">
        <v>7</v>
      </c>
      <c r="P111" s="14" t="s">
        <v>7</v>
      </c>
      <c r="Q111" s="14" t="s">
        <v>7</v>
      </c>
      <c r="R111" s="14" t="s">
        <v>7</v>
      </c>
      <c r="S111" s="14" t="s">
        <v>4</v>
      </c>
      <c r="T111" s="14" t="s">
        <v>6</v>
      </c>
      <c r="U111" s="14" t="s">
        <v>4</v>
      </c>
      <c r="V111" s="14" t="s">
        <v>5</v>
      </c>
      <c r="W111" s="14" t="s">
        <v>5</v>
      </c>
      <c r="X111" s="14" t="s">
        <v>4</v>
      </c>
      <c r="Y111" s="14" t="s">
        <v>5</v>
      </c>
      <c r="Z111" s="14" t="s">
        <v>5</v>
      </c>
      <c r="AA111" s="14" t="s">
        <v>4</v>
      </c>
      <c r="AB111" s="14" t="s">
        <v>5</v>
      </c>
      <c r="AC111" s="14" t="s">
        <v>7</v>
      </c>
      <c r="AD111" s="14" t="s">
        <v>6</v>
      </c>
      <c r="AE111" s="15" t="n">
        <f aca="false">IF(ISNUMBER(SEARCH(K111,INDEX(K:K,1+$J111))),+AE$2,0)</f>
        <v>3</v>
      </c>
      <c r="AF111" s="15" t="n">
        <f aca="false">IF(ISNUMBER(SEARCH(L111,INDEX(L:L,1+$J111))),+AF$2,0)</f>
        <v>3</v>
      </c>
      <c r="AG111" s="15" t="n">
        <f aca="false">IF(ISNUMBER(SEARCH(M111,INDEX(M:M,1+$J111))),+AG$2,0)</f>
        <v>3</v>
      </c>
      <c r="AH111" s="15" t="n">
        <f aca="false">IF(ISNUMBER(SEARCH(N111,INDEX(N:N,1+$J111))),+AH$2,0)</f>
        <v>3</v>
      </c>
      <c r="AI111" s="15" t="n">
        <f aca="false">IF(ISNUMBER(SEARCH(O111,INDEX(O:O,1+$J111))),+AI$2,0)</f>
        <v>0</v>
      </c>
      <c r="AJ111" s="15" t="n">
        <f aca="false">IF(ISNUMBER(SEARCH(P111,INDEX(P:P,1+$J111))),+AJ$2,0)</f>
        <v>4</v>
      </c>
      <c r="AK111" s="15" t="n">
        <f aca="false">IF(ISNUMBER(SEARCH(Q111,INDEX(Q:Q,1+$J111))),+AK$2,0)</f>
        <v>0</v>
      </c>
      <c r="AL111" s="15" t="n">
        <f aca="false">IF(ISNUMBER(SEARCH(R111,INDEX(R:R,1+$J111))),+AL$2,0)</f>
        <v>4</v>
      </c>
      <c r="AM111" s="15" t="n">
        <f aca="false">IF(ISNUMBER(SEARCH(S111,INDEX(S:S,1+$J111))),+AM$2,0)</f>
        <v>4</v>
      </c>
      <c r="AN111" s="15" t="n">
        <f aca="false">IF(ISNUMBER(SEARCH(T111,INDEX(T:T,1+$J111))),+AN$2,0)</f>
        <v>4</v>
      </c>
      <c r="AO111" s="15" t="n">
        <f aca="false">IF(ISNUMBER(SEARCH(U111,INDEX(U:U,1+$J111))),+AO$2,0)</f>
        <v>6</v>
      </c>
      <c r="AP111" s="15" t="n">
        <f aca="false">IF(ISNUMBER(SEARCH(V111,INDEX(V:V,1+$J111))),+AP$2,0)</f>
        <v>0</v>
      </c>
      <c r="AQ111" s="15" t="n">
        <f aca="false">IF(ISNUMBER(SEARCH(W111,INDEX(W:W,1+$J111))),+AQ$2,0)</f>
        <v>6</v>
      </c>
      <c r="AR111" s="15" t="n">
        <f aca="false">IF(ISNUMBER(SEARCH(X111,INDEX(X:X,1+$J111))),+AR$2,0)</f>
        <v>6</v>
      </c>
      <c r="AS111" s="15" t="n">
        <f aca="false">IF(ISNUMBER(SEARCH(Y111,INDEX(Y:Y,1+$J111))),+AS$2,0)</f>
        <v>0</v>
      </c>
      <c r="AT111" s="15" t="n">
        <f aca="false">IF(ISNUMBER(SEARCH(Z111,INDEX(Z:Z,1+$J111))),+AT$2,0)</f>
        <v>7</v>
      </c>
      <c r="AU111" s="15" t="n">
        <f aca="false">IF(ISNUMBER(SEARCH(AA111,INDEX(AA:AA,1+$J111))),+AU$2,0)</f>
        <v>7</v>
      </c>
      <c r="AV111" s="15" t="n">
        <f aca="false">IF(ISNUMBER(SEARCH(AB111,INDEX(AB:AB,1+$J111))),+AV$2,0)</f>
        <v>7</v>
      </c>
      <c r="AW111" s="15" t="n">
        <f aca="false">IF(ISNUMBER(SEARCH(AC111,INDEX(AC:AC,1+$J111))),+AW$2,0)</f>
        <v>7</v>
      </c>
      <c r="AX111" s="15" t="n">
        <f aca="false">IF(ISNUMBER(SEARCH(AD111,INDEX(AD:AD,1+$J111))),+AX$2,0)</f>
        <v>7</v>
      </c>
      <c r="AY111" s="16" t="n">
        <f aca="false">SUM(AE111:AX111)</f>
        <v>81</v>
      </c>
    </row>
    <row r="112" s="13" customFormat="true" ht="15" hidden="false" customHeight="false" outlineLevel="0" collapsed="false">
      <c r="A112" s="13" t="s">
        <v>141</v>
      </c>
      <c r="B112" s="14" t="n">
        <v>76</v>
      </c>
      <c r="C112" s="14" t="n">
        <v>1</v>
      </c>
      <c r="D112" s="14" t="n">
        <v>9</v>
      </c>
      <c r="E112" s="14" t="n">
        <v>4</v>
      </c>
      <c r="G112" s="13" t="s">
        <v>142</v>
      </c>
      <c r="H112" s="13" t="s">
        <v>143</v>
      </c>
      <c r="I112" s="13" t="s">
        <v>27</v>
      </c>
      <c r="J112" s="14" t="n">
        <v>2</v>
      </c>
      <c r="K112" s="14" t="s">
        <v>7</v>
      </c>
      <c r="L112" s="14" t="s">
        <v>6</v>
      </c>
      <c r="M112" s="14" t="s">
        <v>4</v>
      </c>
      <c r="N112" s="14" t="s">
        <v>5</v>
      </c>
      <c r="O112" s="14" t="s">
        <v>6</v>
      </c>
      <c r="P112" s="14" t="s">
        <v>7</v>
      </c>
      <c r="Q112" s="14" t="s">
        <v>7</v>
      </c>
      <c r="R112" s="14" t="s">
        <v>7</v>
      </c>
      <c r="S112" s="14" t="s">
        <v>4</v>
      </c>
      <c r="T112" s="14" t="s">
        <v>6</v>
      </c>
      <c r="U112" s="14" t="s">
        <v>4</v>
      </c>
      <c r="V112" s="14" t="s">
        <v>6</v>
      </c>
      <c r="W112" s="14" t="s">
        <v>5</v>
      </c>
      <c r="X112" s="14" t="s">
        <v>4</v>
      </c>
      <c r="Y112" s="14" t="s">
        <v>4</v>
      </c>
      <c r="Z112" s="14" t="s">
        <v>6</v>
      </c>
      <c r="AA112" s="14" t="s">
        <v>4</v>
      </c>
      <c r="AB112" s="14" t="s">
        <v>4</v>
      </c>
      <c r="AC112" s="14" t="s">
        <v>7</v>
      </c>
      <c r="AD112" s="14" t="s">
        <v>6</v>
      </c>
      <c r="AE112" s="15" t="n">
        <f aca="false">IF(ISNUMBER(SEARCH(K112,INDEX(K:K,1+$J112))),+AE$2,0)</f>
        <v>3</v>
      </c>
      <c r="AF112" s="15" t="n">
        <f aca="false">IF(ISNUMBER(SEARCH(L112,INDEX(L:L,1+$J112))),+AF$2,0)</f>
        <v>3</v>
      </c>
      <c r="AG112" s="15" t="n">
        <f aca="false">IF(ISNUMBER(SEARCH(M112,INDEX(M:M,1+$J112))),+AG$2,0)</f>
        <v>3</v>
      </c>
      <c r="AH112" s="15" t="n">
        <f aca="false">IF(ISNUMBER(SEARCH(N112,INDEX(N:N,1+$J112))),+AH$2,0)</f>
        <v>3</v>
      </c>
      <c r="AI112" s="15" t="n">
        <f aca="false">IF(ISNUMBER(SEARCH(O112,INDEX(O:O,1+$J112))),+AI$2,0)</f>
        <v>3</v>
      </c>
      <c r="AJ112" s="15" t="n">
        <f aca="false">IF(ISNUMBER(SEARCH(P112,INDEX(P:P,1+$J112))),+AJ$2,0)</f>
        <v>4</v>
      </c>
      <c r="AK112" s="15" t="n">
        <f aca="false">IF(ISNUMBER(SEARCH(Q112,INDEX(Q:Q,1+$J112))),+AK$2,0)</f>
        <v>0</v>
      </c>
      <c r="AL112" s="15" t="n">
        <f aca="false">IF(ISNUMBER(SEARCH(R112,INDEX(R:R,1+$J112))),+AL$2,0)</f>
        <v>4</v>
      </c>
      <c r="AM112" s="15" t="n">
        <f aca="false">IF(ISNUMBER(SEARCH(S112,INDEX(S:S,1+$J112))),+AM$2,0)</f>
        <v>4</v>
      </c>
      <c r="AN112" s="15" t="n">
        <f aca="false">IF(ISNUMBER(SEARCH(T112,INDEX(T:T,1+$J112))),+AN$2,0)</f>
        <v>4</v>
      </c>
      <c r="AO112" s="15" t="n">
        <f aca="false">IF(ISNUMBER(SEARCH(U112,INDEX(U:U,1+$J112))),+AO$2,0)</f>
        <v>6</v>
      </c>
      <c r="AP112" s="15" t="n">
        <f aca="false">IF(ISNUMBER(SEARCH(V112,INDEX(V:V,1+$J112))),+AP$2,0)</f>
        <v>6</v>
      </c>
      <c r="AQ112" s="15" t="n">
        <f aca="false">IF(ISNUMBER(SEARCH(W112,INDEX(W:W,1+$J112))),+AQ$2,0)</f>
        <v>6</v>
      </c>
      <c r="AR112" s="15" t="n">
        <f aca="false">IF(ISNUMBER(SEARCH(X112,INDEX(X:X,1+$J112))),+AR$2,0)</f>
        <v>6</v>
      </c>
      <c r="AS112" s="15" t="n">
        <f aca="false">IF(ISNUMBER(SEARCH(Y112,INDEX(Y:Y,1+$J112))),+AS$2,0)</f>
        <v>0</v>
      </c>
      <c r="AT112" s="15" t="n">
        <f aca="false">IF(ISNUMBER(SEARCH(Z112,INDEX(Z:Z,1+$J112))),+AT$2,0)</f>
        <v>0</v>
      </c>
      <c r="AU112" s="15" t="n">
        <f aca="false">IF(ISNUMBER(SEARCH(AA112,INDEX(AA:AA,1+$J112))),+AU$2,0)</f>
        <v>7</v>
      </c>
      <c r="AV112" s="15" t="n">
        <f aca="false">IF(ISNUMBER(SEARCH(AB112,INDEX(AB:AB,1+$J112))),+AV$2,0)</f>
        <v>0</v>
      </c>
      <c r="AW112" s="15" t="n">
        <f aca="false">IF(ISNUMBER(SEARCH(AC112,INDEX(AC:AC,1+$J112))),+AW$2,0)</f>
        <v>7</v>
      </c>
      <c r="AX112" s="15" t="n">
        <f aca="false">IF(ISNUMBER(SEARCH(AD112,INDEX(AD:AD,1+$J112))),+AX$2,0)</f>
        <v>7</v>
      </c>
      <c r="AY112" s="16" t="n">
        <f aca="false">SUM(AE112:AX112)</f>
        <v>76</v>
      </c>
    </row>
    <row r="113" s="13" customFormat="true" ht="15" hidden="false" customHeight="false" outlineLevel="0" collapsed="false">
      <c r="A113" s="13" t="s">
        <v>144</v>
      </c>
      <c r="B113" s="14" t="n">
        <v>75</v>
      </c>
      <c r="C113" s="14" t="n">
        <v>5</v>
      </c>
      <c r="D113" s="14" t="n">
        <v>10</v>
      </c>
      <c r="E113" s="14" t="n">
        <v>4</v>
      </c>
      <c r="G113" s="13" t="s">
        <v>34</v>
      </c>
      <c r="H113" s="13" t="s">
        <v>35</v>
      </c>
      <c r="I113" s="13" t="s">
        <v>27</v>
      </c>
      <c r="J113" s="14" t="n">
        <v>2</v>
      </c>
      <c r="K113" s="14" t="s">
        <v>7</v>
      </c>
      <c r="L113" s="14" t="s">
        <v>6</v>
      </c>
      <c r="M113" s="14" t="s">
        <v>4</v>
      </c>
      <c r="N113" s="14" t="s">
        <v>5</v>
      </c>
      <c r="O113" s="14" t="s">
        <v>6</v>
      </c>
      <c r="P113" s="14" t="s">
        <v>7</v>
      </c>
      <c r="Q113" s="14" t="s">
        <v>5</v>
      </c>
      <c r="R113" s="14" t="s">
        <v>7</v>
      </c>
      <c r="S113" s="14" t="s">
        <v>4</v>
      </c>
      <c r="T113" s="14" t="s">
        <v>6</v>
      </c>
      <c r="U113" s="14" t="s">
        <v>4</v>
      </c>
      <c r="V113" s="14" t="s">
        <v>5</v>
      </c>
      <c r="W113" s="14" t="s">
        <v>5</v>
      </c>
      <c r="X113" s="14" t="s">
        <v>7</v>
      </c>
      <c r="Y113" s="14" t="s">
        <v>4</v>
      </c>
      <c r="Z113" s="14" t="s">
        <v>5</v>
      </c>
      <c r="AA113" s="14" t="s">
        <v>4</v>
      </c>
      <c r="AB113" s="14" t="s">
        <v>4</v>
      </c>
      <c r="AC113" s="14" t="s">
        <v>7</v>
      </c>
      <c r="AD113" s="14" t="s">
        <v>6</v>
      </c>
      <c r="AE113" s="15" t="n">
        <f aca="false">IF(ISNUMBER(SEARCH(K113,INDEX(K:K,1+$J113))),+AE$2,0)</f>
        <v>3</v>
      </c>
      <c r="AF113" s="15" t="n">
        <f aca="false">IF(ISNUMBER(SEARCH(L113,INDEX(L:L,1+$J113))),+AF$2,0)</f>
        <v>3</v>
      </c>
      <c r="AG113" s="15" t="n">
        <f aca="false">IF(ISNUMBER(SEARCH(M113,INDEX(M:M,1+$J113))),+AG$2,0)</f>
        <v>3</v>
      </c>
      <c r="AH113" s="15" t="n">
        <f aca="false">IF(ISNUMBER(SEARCH(N113,INDEX(N:N,1+$J113))),+AH$2,0)</f>
        <v>3</v>
      </c>
      <c r="AI113" s="15" t="n">
        <f aca="false">IF(ISNUMBER(SEARCH(O113,INDEX(O:O,1+$J113))),+AI$2,0)</f>
        <v>3</v>
      </c>
      <c r="AJ113" s="15" t="n">
        <f aca="false">IF(ISNUMBER(SEARCH(P113,INDEX(P:P,1+$J113))),+AJ$2,0)</f>
        <v>4</v>
      </c>
      <c r="AK113" s="15" t="n">
        <f aca="false">IF(ISNUMBER(SEARCH(Q113,INDEX(Q:Q,1+$J113))),+AK$2,0)</f>
        <v>4</v>
      </c>
      <c r="AL113" s="15" t="n">
        <f aca="false">IF(ISNUMBER(SEARCH(R113,INDEX(R:R,1+$J113))),+AL$2,0)</f>
        <v>4</v>
      </c>
      <c r="AM113" s="15" t="n">
        <f aca="false">IF(ISNUMBER(SEARCH(S113,INDEX(S:S,1+$J113))),+AM$2,0)</f>
        <v>4</v>
      </c>
      <c r="AN113" s="15" t="n">
        <f aca="false">IF(ISNUMBER(SEARCH(T113,INDEX(T:T,1+$J113))),+AN$2,0)</f>
        <v>4</v>
      </c>
      <c r="AO113" s="15" t="n">
        <f aca="false">IF(ISNUMBER(SEARCH(U113,INDEX(U:U,1+$J113))),+AO$2,0)</f>
        <v>6</v>
      </c>
      <c r="AP113" s="15" t="n">
        <f aca="false">IF(ISNUMBER(SEARCH(V113,INDEX(V:V,1+$J113))),+AP$2,0)</f>
        <v>0</v>
      </c>
      <c r="AQ113" s="15" t="n">
        <f aca="false">IF(ISNUMBER(SEARCH(W113,INDEX(W:W,1+$J113))),+AQ$2,0)</f>
        <v>6</v>
      </c>
      <c r="AR113" s="15" t="n">
        <f aca="false">IF(ISNUMBER(SEARCH(X113,INDEX(X:X,1+$J113))),+AR$2,0)</f>
        <v>0</v>
      </c>
      <c r="AS113" s="15" t="n">
        <f aca="false">IF(ISNUMBER(SEARCH(Y113,INDEX(Y:Y,1+$J113))),+AS$2,0)</f>
        <v>0</v>
      </c>
      <c r="AT113" s="15" t="n">
        <f aca="false">IF(ISNUMBER(SEARCH(Z113,INDEX(Z:Z,1+$J113))),+AT$2,0)</f>
        <v>7</v>
      </c>
      <c r="AU113" s="15" t="n">
        <f aca="false">IF(ISNUMBER(SEARCH(AA113,INDEX(AA:AA,1+$J113))),+AU$2,0)</f>
        <v>7</v>
      </c>
      <c r="AV113" s="15" t="n">
        <f aca="false">IF(ISNUMBER(SEARCH(AB113,INDEX(AB:AB,1+$J113))),+AV$2,0)</f>
        <v>0</v>
      </c>
      <c r="AW113" s="15" t="n">
        <f aca="false">IF(ISNUMBER(SEARCH(AC113,INDEX(AC:AC,1+$J113))),+AW$2,0)</f>
        <v>7</v>
      </c>
      <c r="AX113" s="15" t="n">
        <f aca="false">IF(ISNUMBER(SEARCH(AD113,INDEX(AD:AD,1+$J113))),+AX$2,0)</f>
        <v>7</v>
      </c>
      <c r="AY113" s="16" t="n">
        <f aca="false">SUM(AE113:AX113)</f>
        <v>75</v>
      </c>
    </row>
    <row r="114" s="13" customFormat="true" ht="15" hidden="false" customHeight="false" outlineLevel="0" collapsed="false">
      <c r="A114" s="13" t="s">
        <v>145</v>
      </c>
      <c r="B114" s="14" t="n">
        <v>73</v>
      </c>
      <c r="C114" s="14" t="n">
        <v>5</v>
      </c>
      <c r="D114" s="14" t="n">
        <v>11</v>
      </c>
      <c r="E114" s="14" t="n">
        <v>4</v>
      </c>
      <c r="G114" s="13" t="s">
        <v>66</v>
      </c>
      <c r="H114" s="13" t="s">
        <v>67</v>
      </c>
      <c r="I114" s="13" t="s">
        <v>27</v>
      </c>
      <c r="J114" s="14" t="n">
        <v>2</v>
      </c>
      <c r="K114" s="14" t="s">
        <v>7</v>
      </c>
      <c r="L114" s="14" t="s">
        <v>6</v>
      </c>
      <c r="M114" s="14" t="s">
        <v>5</v>
      </c>
      <c r="N114" s="14" t="s">
        <v>5</v>
      </c>
      <c r="O114" s="14" t="s">
        <v>6</v>
      </c>
      <c r="P114" s="14" t="s">
        <v>7</v>
      </c>
      <c r="Q114" s="14" t="s">
        <v>5</v>
      </c>
      <c r="R114" s="14" t="s">
        <v>7</v>
      </c>
      <c r="S114" s="14" t="s">
        <v>5</v>
      </c>
      <c r="T114" s="14" t="s">
        <v>6</v>
      </c>
      <c r="U114" s="14" t="s">
        <v>4</v>
      </c>
      <c r="V114" s="14" t="s">
        <v>7</v>
      </c>
      <c r="W114" s="14" t="s">
        <v>5</v>
      </c>
      <c r="X114" s="14" t="s">
        <v>4</v>
      </c>
      <c r="Y114" s="14" t="s">
        <v>7</v>
      </c>
      <c r="Z114" s="14" t="s">
        <v>6</v>
      </c>
      <c r="AA114" s="14" t="s">
        <v>5</v>
      </c>
      <c r="AB114" s="14" t="s">
        <v>5</v>
      </c>
      <c r="AC114" s="14" t="s">
        <v>7</v>
      </c>
      <c r="AD114" s="14" t="s">
        <v>6</v>
      </c>
      <c r="AE114" s="15" t="n">
        <f aca="false">IF(ISNUMBER(SEARCH(K114,INDEX(K:K,1+$J114))),+AE$2,0)</f>
        <v>3</v>
      </c>
      <c r="AF114" s="15" t="n">
        <f aca="false">IF(ISNUMBER(SEARCH(L114,INDEX(L:L,1+$J114))),+AF$2,0)</f>
        <v>3</v>
      </c>
      <c r="AG114" s="15" t="n">
        <f aca="false">IF(ISNUMBER(SEARCH(M114,INDEX(M:M,1+$J114))),+AG$2,0)</f>
        <v>0</v>
      </c>
      <c r="AH114" s="15" t="n">
        <f aca="false">IF(ISNUMBER(SEARCH(N114,INDEX(N:N,1+$J114))),+AH$2,0)</f>
        <v>3</v>
      </c>
      <c r="AI114" s="15" t="n">
        <f aca="false">IF(ISNUMBER(SEARCH(O114,INDEX(O:O,1+$J114))),+AI$2,0)</f>
        <v>3</v>
      </c>
      <c r="AJ114" s="15" t="n">
        <f aca="false">IF(ISNUMBER(SEARCH(P114,INDEX(P:P,1+$J114))),+AJ$2,0)</f>
        <v>4</v>
      </c>
      <c r="AK114" s="15" t="n">
        <f aca="false">IF(ISNUMBER(SEARCH(Q114,INDEX(Q:Q,1+$J114))),+AK$2,0)</f>
        <v>4</v>
      </c>
      <c r="AL114" s="15" t="n">
        <f aca="false">IF(ISNUMBER(SEARCH(R114,INDEX(R:R,1+$J114))),+AL$2,0)</f>
        <v>4</v>
      </c>
      <c r="AM114" s="15" t="n">
        <f aca="false">IF(ISNUMBER(SEARCH(S114,INDEX(S:S,1+$J114))),+AM$2,0)</f>
        <v>0</v>
      </c>
      <c r="AN114" s="15" t="n">
        <f aca="false">IF(ISNUMBER(SEARCH(T114,INDEX(T:T,1+$J114))),+AN$2,0)</f>
        <v>4</v>
      </c>
      <c r="AO114" s="15" t="n">
        <f aca="false">IF(ISNUMBER(SEARCH(U114,INDEX(U:U,1+$J114))),+AO$2,0)</f>
        <v>6</v>
      </c>
      <c r="AP114" s="15" t="n">
        <f aca="false">IF(ISNUMBER(SEARCH(V114,INDEX(V:V,1+$J114))),+AP$2,0)</f>
        <v>0</v>
      </c>
      <c r="AQ114" s="15" t="n">
        <f aca="false">IF(ISNUMBER(SEARCH(W114,INDEX(W:W,1+$J114))),+AQ$2,0)</f>
        <v>6</v>
      </c>
      <c r="AR114" s="15" t="n">
        <f aca="false">IF(ISNUMBER(SEARCH(X114,INDEX(X:X,1+$J114))),+AR$2,0)</f>
        <v>6</v>
      </c>
      <c r="AS114" s="15" t="n">
        <f aca="false">IF(ISNUMBER(SEARCH(Y114,INDEX(Y:Y,1+$J114))),+AS$2,0)</f>
        <v>6</v>
      </c>
      <c r="AT114" s="15" t="n">
        <f aca="false">IF(ISNUMBER(SEARCH(Z114,INDEX(Z:Z,1+$J114))),+AT$2,0)</f>
        <v>0</v>
      </c>
      <c r="AU114" s="15" t="n">
        <f aca="false">IF(ISNUMBER(SEARCH(AA114,INDEX(AA:AA,1+$J114))),+AU$2,0)</f>
        <v>0</v>
      </c>
      <c r="AV114" s="15" t="n">
        <f aca="false">IF(ISNUMBER(SEARCH(AB114,INDEX(AB:AB,1+$J114))),+AV$2,0)</f>
        <v>7</v>
      </c>
      <c r="AW114" s="15" t="n">
        <f aca="false">IF(ISNUMBER(SEARCH(AC114,INDEX(AC:AC,1+$J114))),+AW$2,0)</f>
        <v>7</v>
      </c>
      <c r="AX114" s="15" t="n">
        <f aca="false">IF(ISNUMBER(SEARCH(AD114,INDEX(AD:AD,1+$J114))),+AX$2,0)</f>
        <v>7</v>
      </c>
      <c r="AY114" s="16" t="n">
        <f aca="false">SUM(AE114:AX114)</f>
        <v>73</v>
      </c>
    </row>
    <row r="115" s="13" customFormat="true" ht="15" hidden="false" customHeight="false" outlineLevel="0" collapsed="false">
      <c r="A115" s="13" t="s">
        <v>146</v>
      </c>
      <c r="B115" s="14" t="n">
        <v>73</v>
      </c>
      <c r="C115" s="14" t="n">
        <v>5</v>
      </c>
      <c r="D115" s="14" t="n">
        <v>11</v>
      </c>
      <c r="E115" s="14" t="n">
        <v>4</v>
      </c>
      <c r="G115" s="13" t="s">
        <v>66</v>
      </c>
      <c r="H115" s="13" t="s">
        <v>67</v>
      </c>
      <c r="I115" s="13" t="s">
        <v>27</v>
      </c>
      <c r="J115" s="14" t="n">
        <v>2</v>
      </c>
      <c r="K115" s="14" t="s">
        <v>7</v>
      </c>
      <c r="L115" s="14" t="s">
        <v>6</v>
      </c>
      <c r="M115" s="14" t="s">
        <v>4</v>
      </c>
      <c r="N115" s="14" t="s">
        <v>5</v>
      </c>
      <c r="O115" s="14" t="s">
        <v>6</v>
      </c>
      <c r="P115" s="14" t="s">
        <v>7</v>
      </c>
      <c r="Q115" s="14" t="s">
        <v>5</v>
      </c>
      <c r="R115" s="14" t="s">
        <v>7</v>
      </c>
      <c r="S115" s="14" t="s">
        <v>4</v>
      </c>
      <c r="T115" s="14" t="s">
        <v>6</v>
      </c>
      <c r="U115" s="14" t="s">
        <v>4</v>
      </c>
      <c r="V115" s="14" t="s">
        <v>6</v>
      </c>
      <c r="W115" s="14" t="n">
        <v>1</v>
      </c>
      <c r="X115" s="14" t="s">
        <v>4</v>
      </c>
      <c r="Y115" s="14" t="s">
        <v>7</v>
      </c>
      <c r="Z115" s="14" t="s">
        <v>6</v>
      </c>
      <c r="AA115" s="14" t="s">
        <v>4</v>
      </c>
      <c r="AB115" s="14" t="s">
        <v>7</v>
      </c>
      <c r="AC115" s="14" t="s">
        <v>5</v>
      </c>
      <c r="AD115" s="14" t="s">
        <v>6</v>
      </c>
      <c r="AE115" s="15" t="n">
        <f aca="false">IF(ISNUMBER(SEARCH(K115,INDEX(K:K,1+$J115))),+AE$2,0)</f>
        <v>3</v>
      </c>
      <c r="AF115" s="15" t="n">
        <f aca="false">IF(ISNUMBER(SEARCH(L115,INDEX(L:L,1+$J115))),+AF$2,0)</f>
        <v>3</v>
      </c>
      <c r="AG115" s="15" t="n">
        <f aca="false">IF(ISNUMBER(SEARCH(M115,INDEX(M:M,1+$J115))),+AG$2,0)</f>
        <v>3</v>
      </c>
      <c r="AH115" s="15" t="n">
        <f aca="false">IF(ISNUMBER(SEARCH(N115,INDEX(N:N,1+$J115))),+AH$2,0)</f>
        <v>3</v>
      </c>
      <c r="AI115" s="15" t="n">
        <f aca="false">IF(ISNUMBER(SEARCH(O115,INDEX(O:O,1+$J115))),+AI$2,0)</f>
        <v>3</v>
      </c>
      <c r="AJ115" s="15" t="n">
        <f aca="false">IF(ISNUMBER(SEARCH(P115,INDEX(P:P,1+$J115))),+AJ$2,0)</f>
        <v>4</v>
      </c>
      <c r="AK115" s="15" t="n">
        <f aca="false">IF(ISNUMBER(SEARCH(Q115,INDEX(Q:Q,1+$J115))),+AK$2,0)</f>
        <v>4</v>
      </c>
      <c r="AL115" s="15" t="n">
        <f aca="false">IF(ISNUMBER(SEARCH(R115,INDEX(R:R,1+$J115))),+AL$2,0)</f>
        <v>4</v>
      </c>
      <c r="AM115" s="15" t="n">
        <f aca="false">IF(ISNUMBER(SEARCH(S115,INDEX(S:S,1+$J115))),+AM$2,0)</f>
        <v>4</v>
      </c>
      <c r="AN115" s="15" t="n">
        <f aca="false">IF(ISNUMBER(SEARCH(T115,INDEX(T:T,1+$J115))),+AN$2,0)</f>
        <v>4</v>
      </c>
      <c r="AO115" s="15" t="n">
        <f aca="false">IF(ISNUMBER(SEARCH(U115,INDEX(U:U,1+$J115))),+AO$2,0)</f>
        <v>6</v>
      </c>
      <c r="AP115" s="15" t="n">
        <f aca="false">IF(ISNUMBER(SEARCH(V115,INDEX(V:V,1+$J115))),+AP$2,0)</f>
        <v>6</v>
      </c>
      <c r="AQ115" s="15" t="n">
        <f aca="false">IF(ISNUMBER(SEARCH(W115,INDEX(W:W,1+$J115))),+AQ$2,0)</f>
        <v>0</v>
      </c>
      <c r="AR115" s="15" t="n">
        <f aca="false">IF(ISNUMBER(SEARCH(X115,INDEX(X:X,1+$J115))),+AR$2,0)</f>
        <v>6</v>
      </c>
      <c r="AS115" s="15" t="n">
        <f aca="false">IF(ISNUMBER(SEARCH(Y115,INDEX(Y:Y,1+$J115))),+AS$2,0)</f>
        <v>6</v>
      </c>
      <c r="AT115" s="15" t="n">
        <f aca="false">IF(ISNUMBER(SEARCH(Z115,INDEX(Z:Z,1+$J115))),+AT$2,0)</f>
        <v>0</v>
      </c>
      <c r="AU115" s="15" t="n">
        <f aca="false">IF(ISNUMBER(SEARCH(AA115,INDEX(AA:AA,1+$J115))),+AU$2,0)</f>
        <v>7</v>
      </c>
      <c r="AV115" s="15" t="n">
        <f aca="false">IF(ISNUMBER(SEARCH(AB115,INDEX(AB:AB,1+$J115))),+AV$2,0)</f>
        <v>0</v>
      </c>
      <c r="AW115" s="15" t="n">
        <f aca="false">IF(ISNUMBER(SEARCH(AC115,INDEX(AC:AC,1+$J115))),+AW$2,0)</f>
        <v>0</v>
      </c>
      <c r="AX115" s="15" t="n">
        <f aca="false">IF(ISNUMBER(SEARCH(AD115,INDEX(AD:AD,1+$J115))),+AX$2,0)</f>
        <v>7</v>
      </c>
      <c r="AY115" s="16" t="n">
        <f aca="false">SUM(AE115:AX115)</f>
        <v>73</v>
      </c>
    </row>
    <row r="116" s="13" customFormat="true" ht="15" hidden="false" customHeight="false" outlineLevel="0" collapsed="false">
      <c r="A116" s="13" t="s">
        <v>147</v>
      </c>
      <c r="B116" s="14" t="n">
        <v>70</v>
      </c>
      <c r="C116" s="14" t="n">
        <v>2</v>
      </c>
      <c r="D116" s="14" t="n">
        <v>12</v>
      </c>
      <c r="E116" s="14" t="n">
        <v>4</v>
      </c>
      <c r="G116" s="13" t="s">
        <v>142</v>
      </c>
      <c r="H116" s="13" t="s">
        <v>143</v>
      </c>
      <c r="I116" s="13" t="s">
        <v>27</v>
      </c>
      <c r="J116" s="14" t="n">
        <v>2</v>
      </c>
      <c r="K116" s="14" t="s">
        <v>7</v>
      </c>
      <c r="L116" s="14" t="s">
        <v>6</v>
      </c>
      <c r="M116" s="14" t="s">
        <v>4</v>
      </c>
      <c r="N116" s="14" t="s">
        <v>5</v>
      </c>
      <c r="O116" s="14" t="s">
        <v>6</v>
      </c>
      <c r="P116" s="14" t="s">
        <v>7</v>
      </c>
      <c r="Q116" s="14" t="s">
        <v>5</v>
      </c>
      <c r="R116" s="14" t="s">
        <v>7</v>
      </c>
      <c r="S116" s="14" t="s">
        <v>4</v>
      </c>
      <c r="T116" s="14" t="s">
        <v>7</v>
      </c>
      <c r="U116" s="14" t="s">
        <v>7</v>
      </c>
      <c r="V116" s="14" t="s">
        <v>5</v>
      </c>
      <c r="W116" s="14" t="s">
        <v>5</v>
      </c>
      <c r="X116" s="14" t="s">
        <v>4</v>
      </c>
      <c r="Y116" s="14" t="s">
        <v>7</v>
      </c>
      <c r="Z116" s="14" t="s">
        <v>6</v>
      </c>
      <c r="AA116" s="14" t="s">
        <v>4</v>
      </c>
      <c r="AB116" s="14" t="s">
        <v>7</v>
      </c>
      <c r="AC116" s="14" t="s">
        <v>7</v>
      </c>
      <c r="AD116" s="14" t="s">
        <v>6</v>
      </c>
      <c r="AE116" s="15" t="n">
        <f aca="false">IF(ISNUMBER(SEARCH(K116,INDEX(K:K,1+$J116))),+AE$2,0)</f>
        <v>3</v>
      </c>
      <c r="AF116" s="15" t="n">
        <f aca="false">IF(ISNUMBER(SEARCH(L116,INDEX(L:L,1+$J116))),+AF$2,0)</f>
        <v>3</v>
      </c>
      <c r="AG116" s="15" t="n">
        <f aca="false">IF(ISNUMBER(SEARCH(M116,INDEX(M:M,1+$J116))),+AG$2,0)</f>
        <v>3</v>
      </c>
      <c r="AH116" s="15" t="n">
        <f aca="false">IF(ISNUMBER(SEARCH(N116,INDEX(N:N,1+$J116))),+AH$2,0)</f>
        <v>3</v>
      </c>
      <c r="AI116" s="15" t="n">
        <f aca="false">IF(ISNUMBER(SEARCH(O116,INDEX(O:O,1+$J116))),+AI$2,0)</f>
        <v>3</v>
      </c>
      <c r="AJ116" s="15" t="n">
        <f aca="false">IF(ISNUMBER(SEARCH(P116,INDEX(P:P,1+$J116))),+AJ$2,0)</f>
        <v>4</v>
      </c>
      <c r="AK116" s="15" t="n">
        <f aca="false">IF(ISNUMBER(SEARCH(Q116,INDEX(Q:Q,1+$J116))),+AK$2,0)</f>
        <v>4</v>
      </c>
      <c r="AL116" s="15" t="n">
        <f aca="false">IF(ISNUMBER(SEARCH(R116,INDEX(R:R,1+$J116))),+AL$2,0)</f>
        <v>4</v>
      </c>
      <c r="AM116" s="15" t="n">
        <f aca="false">IF(ISNUMBER(SEARCH(S116,INDEX(S:S,1+$J116))),+AM$2,0)</f>
        <v>4</v>
      </c>
      <c r="AN116" s="15" t="n">
        <f aca="false">IF(ISNUMBER(SEARCH(T116,INDEX(T:T,1+$J116))),+AN$2,0)</f>
        <v>0</v>
      </c>
      <c r="AO116" s="15" t="n">
        <f aca="false">IF(ISNUMBER(SEARCH(U116,INDEX(U:U,1+$J116))),+AO$2,0)</f>
        <v>0</v>
      </c>
      <c r="AP116" s="15" t="n">
        <f aca="false">IF(ISNUMBER(SEARCH(V116,INDEX(V:V,1+$J116))),+AP$2,0)</f>
        <v>0</v>
      </c>
      <c r="AQ116" s="15" t="n">
        <f aca="false">IF(ISNUMBER(SEARCH(W116,INDEX(W:W,1+$J116))),+AQ$2,0)</f>
        <v>6</v>
      </c>
      <c r="AR116" s="15" t="n">
        <f aca="false">IF(ISNUMBER(SEARCH(X116,INDEX(X:X,1+$J116))),+AR$2,0)</f>
        <v>6</v>
      </c>
      <c r="AS116" s="15" t="n">
        <f aca="false">IF(ISNUMBER(SEARCH(Y116,INDEX(Y:Y,1+$J116))),+AS$2,0)</f>
        <v>6</v>
      </c>
      <c r="AT116" s="15" t="n">
        <f aca="false">IF(ISNUMBER(SEARCH(Z116,INDEX(Z:Z,1+$J116))),+AT$2,0)</f>
        <v>0</v>
      </c>
      <c r="AU116" s="15" t="n">
        <f aca="false">IF(ISNUMBER(SEARCH(AA116,INDEX(AA:AA,1+$J116))),+AU$2,0)</f>
        <v>7</v>
      </c>
      <c r="AV116" s="15" t="n">
        <f aca="false">IF(ISNUMBER(SEARCH(AB116,INDEX(AB:AB,1+$J116))),+AV$2,0)</f>
        <v>0</v>
      </c>
      <c r="AW116" s="15" t="n">
        <f aca="false">IF(ISNUMBER(SEARCH(AC116,INDEX(AC:AC,1+$J116))),+AW$2,0)</f>
        <v>7</v>
      </c>
      <c r="AX116" s="15" t="n">
        <f aca="false">IF(ISNUMBER(SEARCH(AD116,INDEX(AD:AD,1+$J116))),+AX$2,0)</f>
        <v>7</v>
      </c>
      <c r="AY116" s="16" t="n">
        <f aca="false">SUM(AE116:AX116)</f>
        <v>70</v>
      </c>
    </row>
    <row r="117" s="13" customFormat="true" ht="15" hidden="false" customHeight="false" outlineLevel="0" collapsed="false">
      <c r="A117" s="13" t="s">
        <v>148</v>
      </c>
      <c r="B117" s="14" t="n">
        <v>69</v>
      </c>
      <c r="C117" s="14" t="n">
        <v>3</v>
      </c>
      <c r="D117" s="14" t="n">
        <v>13</v>
      </c>
      <c r="E117" s="14" t="n">
        <v>4</v>
      </c>
      <c r="G117" s="13" t="s">
        <v>142</v>
      </c>
      <c r="H117" s="13" t="s">
        <v>143</v>
      </c>
      <c r="I117" s="13" t="s">
        <v>27</v>
      </c>
      <c r="J117" s="14" t="n">
        <v>2</v>
      </c>
      <c r="K117" s="14" t="s">
        <v>7</v>
      </c>
      <c r="L117" s="14" t="s">
        <v>6</v>
      </c>
      <c r="M117" s="14" t="s">
        <v>4</v>
      </c>
      <c r="N117" s="14" t="s">
        <v>5</v>
      </c>
      <c r="O117" s="14" t="s">
        <v>6</v>
      </c>
      <c r="P117" s="14" t="s">
        <v>7</v>
      </c>
      <c r="Q117" s="14" t="s">
        <v>7</v>
      </c>
      <c r="R117" s="14" t="s">
        <v>7</v>
      </c>
      <c r="S117" s="14" t="s">
        <v>4</v>
      </c>
      <c r="T117" s="14" t="s">
        <v>6</v>
      </c>
      <c r="U117" s="14" t="s">
        <v>4</v>
      </c>
      <c r="V117" s="14" t="s">
        <v>6</v>
      </c>
      <c r="W117" s="14" t="s">
        <v>5</v>
      </c>
      <c r="X117" s="14" t="s">
        <v>4</v>
      </c>
      <c r="Y117" s="14" t="s">
        <v>4</v>
      </c>
      <c r="Z117" s="14" t="s">
        <v>6</v>
      </c>
      <c r="AA117" s="14" t="s">
        <v>4</v>
      </c>
      <c r="AB117" s="14" t="s">
        <v>5</v>
      </c>
      <c r="AC117" s="14" t="s">
        <v>5</v>
      </c>
      <c r="AD117" s="14" t="s">
        <v>5</v>
      </c>
      <c r="AE117" s="15" t="n">
        <f aca="false">IF(ISNUMBER(SEARCH(K117,INDEX(K:K,1+$J117))),+AE$2,0)</f>
        <v>3</v>
      </c>
      <c r="AF117" s="15" t="n">
        <f aca="false">IF(ISNUMBER(SEARCH(L117,INDEX(L:L,1+$J117))),+AF$2,0)</f>
        <v>3</v>
      </c>
      <c r="AG117" s="15" t="n">
        <f aca="false">IF(ISNUMBER(SEARCH(M117,INDEX(M:M,1+$J117))),+AG$2,0)</f>
        <v>3</v>
      </c>
      <c r="AH117" s="15" t="n">
        <f aca="false">IF(ISNUMBER(SEARCH(N117,INDEX(N:N,1+$J117))),+AH$2,0)</f>
        <v>3</v>
      </c>
      <c r="AI117" s="15" t="n">
        <f aca="false">IF(ISNUMBER(SEARCH(O117,INDEX(O:O,1+$J117))),+AI$2,0)</f>
        <v>3</v>
      </c>
      <c r="AJ117" s="15" t="n">
        <f aca="false">IF(ISNUMBER(SEARCH(P117,INDEX(P:P,1+$J117))),+AJ$2,0)</f>
        <v>4</v>
      </c>
      <c r="AK117" s="15" t="n">
        <f aca="false">IF(ISNUMBER(SEARCH(Q117,INDEX(Q:Q,1+$J117))),+AK$2,0)</f>
        <v>0</v>
      </c>
      <c r="AL117" s="15" t="n">
        <f aca="false">IF(ISNUMBER(SEARCH(R117,INDEX(R:R,1+$J117))),+AL$2,0)</f>
        <v>4</v>
      </c>
      <c r="AM117" s="15" t="n">
        <f aca="false">IF(ISNUMBER(SEARCH(S117,INDEX(S:S,1+$J117))),+AM$2,0)</f>
        <v>4</v>
      </c>
      <c r="AN117" s="15" t="n">
        <f aca="false">IF(ISNUMBER(SEARCH(T117,INDEX(T:T,1+$J117))),+AN$2,0)</f>
        <v>4</v>
      </c>
      <c r="AO117" s="15" t="n">
        <f aca="false">IF(ISNUMBER(SEARCH(U117,INDEX(U:U,1+$J117))),+AO$2,0)</f>
        <v>6</v>
      </c>
      <c r="AP117" s="15" t="n">
        <f aca="false">IF(ISNUMBER(SEARCH(V117,INDEX(V:V,1+$J117))),+AP$2,0)</f>
        <v>6</v>
      </c>
      <c r="AQ117" s="15" t="n">
        <f aca="false">IF(ISNUMBER(SEARCH(W117,INDEX(W:W,1+$J117))),+AQ$2,0)</f>
        <v>6</v>
      </c>
      <c r="AR117" s="15" t="n">
        <f aca="false">IF(ISNUMBER(SEARCH(X117,INDEX(X:X,1+$J117))),+AR$2,0)</f>
        <v>6</v>
      </c>
      <c r="AS117" s="15" t="n">
        <f aca="false">IF(ISNUMBER(SEARCH(Y117,INDEX(Y:Y,1+$J117))),+AS$2,0)</f>
        <v>0</v>
      </c>
      <c r="AT117" s="15" t="n">
        <f aca="false">IF(ISNUMBER(SEARCH(Z117,INDEX(Z:Z,1+$J117))),+AT$2,0)</f>
        <v>0</v>
      </c>
      <c r="AU117" s="15" t="n">
        <f aca="false">IF(ISNUMBER(SEARCH(AA117,INDEX(AA:AA,1+$J117))),+AU$2,0)</f>
        <v>7</v>
      </c>
      <c r="AV117" s="15" t="n">
        <f aca="false">IF(ISNUMBER(SEARCH(AB117,INDEX(AB:AB,1+$J117))),+AV$2,0)</f>
        <v>7</v>
      </c>
      <c r="AW117" s="15" t="n">
        <f aca="false">IF(ISNUMBER(SEARCH(AC117,INDEX(AC:AC,1+$J117))),+AW$2,0)</f>
        <v>0</v>
      </c>
      <c r="AX117" s="15" t="n">
        <f aca="false">IF(ISNUMBER(SEARCH(AD117,INDEX(AD:AD,1+$J117))),+AX$2,0)</f>
        <v>0</v>
      </c>
      <c r="AY117" s="16" t="n">
        <f aca="false">SUM(AE117:AX117)</f>
        <v>69</v>
      </c>
    </row>
    <row r="118" s="13" customFormat="true" ht="15" hidden="false" customHeight="false" outlineLevel="0" collapsed="false">
      <c r="A118" s="13" t="s">
        <v>149</v>
      </c>
      <c r="B118" s="14" t="n">
        <v>63</v>
      </c>
      <c r="C118" s="14" t="n">
        <v>4</v>
      </c>
      <c r="D118" s="14" t="n">
        <v>14</v>
      </c>
      <c r="E118" s="14" t="n">
        <v>4</v>
      </c>
      <c r="G118" s="13" t="s">
        <v>142</v>
      </c>
      <c r="H118" s="13" t="s">
        <v>143</v>
      </c>
      <c r="I118" s="13" t="s">
        <v>27</v>
      </c>
      <c r="J118" s="14" t="n">
        <v>2</v>
      </c>
      <c r="K118" s="14" t="s">
        <v>7</v>
      </c>
      <c r="L118" s="14" t="s">
        <v>6</v>
      </c>
      <c r="M118" s="14" t="s">
        <v>4</v>
      </c>
      <c r="N118" s="14" t="s">
        <v>5</v>
      </c>
      <c r="O118" s="14" t="s">
        <v>6</v>
      </c>
      <c r="P118" s="14" t="s">
        <v>7</v>
      </c>
      <c r="Q118" s="14" t="s">
        <v>5</v>
      </c>
      <c r="R118" s="14" t="s">
        <v>7</v>
      </c>
      <c r="S118" s="14" t="s">
        <v>4</v>
      </c>
      <c r="T118" s="14" t="s">
        <v>7</v>
      </c>
      <c r="U118" s="14" t="s">
        <v>7</v>
      </c>
      <c r="V118" s="14" t="s">
        <v>6</v>
      </c>
      <c r="W118" s="14" t="s">
        <v>5</v>
      </c>
      <c r="X118" s="14" t="s">
        <v>4</v>
      </c>
      <c r="Y118" s="14" t="s">
        <v>4</v>
      </c>
      <c r="Z118" s="14" t="s">
        <v>4</v>
      </c>
      <c r="AA118" s="14" t="s">
        <v>5</v>
      </c>
      <c r="AB118" s="14" t="s">
        <v>4</v>
      </c>
      <c r="AC118" s="14" t="s">
        <v>7</v>
      </c>
      <c r="AD118" s="14" t="s">
        <v>6</v>
      </c>
      <c r="AE118" s="15" t="n">
        <f aca="false">IF(ISNUMBER(SEARCH(K118,INDEX(K:K,1+$J118))),+AE$2,0)</f>
        <v>3</v>
      </c>
      <c r="AF118" s="15" t="n">
        <f aca="false">IF(ISNUMBER(SEARCH(L118,INDEX(L:L,1+$J118))),+AF$2,0)</f>
        <v>3</v>
      </c>
      <c r="AG118" s="15" t="n">
        <f aca="false">IF(ISNUMBER(SEARCH(M118,INDEX(M:M,1+$J118))),+AG$2,0)</f>
        <v>3</v>
      </c>
      <c r="AH118" s="15" t="n">
        <f aca="false">IF(ISNUMBER(SEARCH(N118,INDEX(N:N,1+$J118))),+AH$2,0)</f>
        <v>3</v>
      </c>
      <c r="AI118" s="15" t="n">
        <f aca="false">IF(ISNUMBER(SEARCH(O118,INDEX(O:O,1+$J118))),+AI$2,0)</f>
        <v>3</v>
      </c>
      <c r="AJ118" s="15" t="n">
        <f aca="false">IF(ISNUMBER(SEARCH(P118,INDEX(P:P,1+$J118))),+AJ$2,0)</f>
        <v>4</v>
      </c>
      <c r="AK118" s="15" t="n">
        <f aca="false">IF(ISNUMBER(SEARCH(Q118,INDEX(Q:Q,1+$J118))),+AK$2,0)</f>
        <v>4</v>
      </c>
      <c r="AL118" s="15" t="n">
        <f aca="false">IF(ISNUMBER(SEARCH(R118,INDEX(R:R,1+$J118))),+AL$2,0)</f>
        <v>4</v>
      </c>
      <c r="AM118" s="15" t="n">
        <f aca="false">IF(ISNUMBER(SEARCH(S118,INDEX(S:S,1+$J118))),+AM$2,0)</f>
        <v>4</v>
      </c>
      <c r="AN118" s="15" t="n">
        <f aca="false">IF(ISNUMBER(SEARCH(T118,INDEX(T:T,1+$J118))),+AN$2,0)</f>
        <v>0</v>
      </c>
      <c r="AO118" s="15" t="n">
        <f aca="false">IF(ISNUMBER(SEARCH(U118,INDEX(U:U,1+$J118))),+AO$2,0)</f>
        <v>0</v>
      </c>
      <c r="AP118" s="15" t="n">
        <f aca="false">IF(ISNUMBER(SEARCH(V118,INDEX(V:V,1+$J118))),+AP$2,0)</f>
        <v>6</v>
      </c>
      <c r="AQ118" s="15" t="n">
        <f aca="false">IF(ISNUMBER(SEARCH(W118,INDEX(W:W,1+$J118))),+AQ$2,0)</f>
        <v>6</v>
      </c>
      <c r="AR118" s="15" t="n">
        <f aca="false">IF(ISNUMBER(SEARCH(X118,INDEX(X:X,1+$J118))),+AR$2,0)</f>
        <v>6</v>
      </c>
      <c r="AS118" s="15" t="n">
        <f aca="false">IF(ISNUMBER(SEARCH(Y118,INDEX(Y:Y,1+$J118))),+AS$2,0)</f>
        <v>0</v>
      </c>
      <c r="AT118" s="15" t="n">
        <f aca="false">IF(ISNUMBER(SEARCH(Z118,INDEX(Z:Z,1+$J118))),+AT$2,0)</f>
        <v>0</v>
      </c>
      <c r="AU118" s="15" t="n">
        <f aca="false">IF(ISNUMBER(SEARCH(AA118,INDEX(AA:AA,1+$J118))),+AU$2,0)</f>
        <v>0</v>
      </c>
      <c r="AV118" s="15" t="n">
        <f aca="false">IF(ISNUMBER(SEARCH(AB118,INDEX(AB:AB,1+$J118))),+AV$2,0)</f>
        <v>0</v>
      </c>
      <c r="AW118" s="15" t="n">
        <f aca="false">IF(ISNUMBER(SEARCH(AC118,INDEX(AC:AC,1+$J118))),+AW$2,0)</f>
        <v>7</v>
      </c>
      <c r="AX118" s="15" t="n">
        <f aca="false">IF(ISNUMBER(SEARCH(AD118,INDEX(AD:AD,1+$J118))),+AX$2,0)</f>
        <v>7</v>
      </c>
      <c r="AY118" s="16" t="n">
        <f aca="false">SUM(AE118:AX118)</f>
        <v>63</v>
      </c>
    </row>
    <row r="119" s="13" customFormat="true" ht="15" hidden="false" customHeight="false" outlineLevel="0" collapsed="false">
      <c r="A119" s="13" t="s">
        <v>150</v>
      </c>
      <c r="B119" s="14" t="n">
        <v>57</v>
      </c>
      <c r="C119" s="14" t="n">
        <v>5</v>
      </c>
      <c r="D119" s="14" t="n">
        <v>15</v>
      </c>
      <c r="E119" s="14" t="n">
        <v>4</v>
      </c>
      <c r="G119" s="13" t="s">
        <v>142</v>
      </c>
      <c r="H119" s="13" t="s">
        <v>143</v>
      </c>
      <c r="I119" s="13" t="s">
        <v>27</v>
      </c>
      <c r="J119" s="14" t="n">
        <v>2</v>
      </c>
      <c r="K119" s="14" t="s">
        <v>7</v>
      </c>
      <c r="L119" s="14" t="s">
        <v>7</v>
      </c>
      <c r="M119" s="14" t="s">
        <v>4</v>
      </c>
      <c r="N119" s="14" t="s">
        <v>5</v>
      </c>
      <c r="O119" s="14" t="s">
        <v>4</v>
      </c>
      <c r="P119" s="14" t="s">
        <v>4</v>
      </c>
      <c r="Q119" s="14" t="s">
        <v>5</v>
      </c>
      <c r="R119" s="14" t="s">
        <v>5</v>
      </c>
      <c r="S119" s="14" t="s">
        <v>5</v>
      </c>
      <c r="T119" s="14" t="s">
        <v>6</v>
      </c>
      <c r="U119" s="14" t="s">
        <v>6</v>
      </c>
      <c r="V119" s="14" t="s">
        <v>7</v>
      </c>
      <c r="W119" s="14" t="s">
        <v>5</v>
      </c>
      <c r="X119" s="14" t="s">
        <v>6</v>
      </c>
      <c r="Y119" s="14" t="s">
        <v>7</v>
      </c>
      <c r="Z119" s="14" t="s">
        <v>6</v>
      </c>
      <c r="AA119" s="14" t="s">
        <v>4</v>
      </c>
      <c r="AB119" s="14" t="s">
        <v>5</v>
      </c>
      <c r="AC119" s="14" t="s">
        <v>7</v>
      </c>
      <c r="AD119" s="14" t="s">
        <v>6</v>
      </c>
      <c r="AE119" s="15" t="n">
        <f aca="false">IF(ISNUMBER(SEARCH(K119,INDEX(K:K,1+$J119))),+AE$2,0)</f>
        <v>3</v>
      </c>
      <c r="AF119" s="15" t="n">
        <f aca="false">IF(ISNUMBER(SEARCH(L119,INDEX(L:L,1+$J119))),+AF$2,0)</f>
        <v>0</v>
      </c>
      <c r="AG119" s="15" t="n">
        <f aca="false">IF(ISNUMBER(SEARCH(M119,INDEX(M:M,1+$J119))),+AG$2,0)</f>
        <v>3</v>
      </c>
      <c r="AH119" s="15" t="n">
        <f aca="false">IF(ISNUMBER(SEARCH(N119,INDEX(N:N,1+$J119))),+AH$2,0)</f>
        <v>3</v>
      </c>
      <c r="AI119" s="15" t="n">
        <f aca="false">IF(ISNUMBER(SEARCH(O119,INDEX(O:O,1+$J119))),+AI$2,0)</f>
        <v>0</v>
      </c>
      <c r="AJ119" s="15" t="n">
        <f aca="false">IF(ISNUMBER(SEARCH(P119,INDEX(P:P,1+$J119))),+AJ$2,0)</f>
        <v>0</v>
      </c>
      <c r="AK119" s="15" t="n">
        <f aca="false">IF(ISNUMBER(SEARCH(Q119,INDEX(Q:Q,1+$J119))),+AK$2,0)</f>
        <v>4</v>
      </c>
      <c r="AL119" s="15" t="n">
        <f aca="false">IF(ISNUMBER(SEARCH(R119,INDEX(R:R,1+$J119))),+AL$2,0)</f>
        <v>0</v>
      </c>
      <c r="AM119" s="15" t="n">
        <f aca="false">IF(ISNUMBER(SEARCH(S119,INDEX(S:S,1+$J119))),+AM$2,0)</f>
        <v>0</v>
      </c>
      <c r="AN119" s="15" t="n">
        <f aca="false">IF(ISNUMBER(SEARCH(T119,INDEX(T:T,1+$J119))),+AN$2,0)</f>
        <v>4</v>
      </c>
      <c r="AO119" s="15" t="n">
        <f aca="false">IF(ISNUMBER(SEARCH(U119,INDEX(U:U,1+$J119))),+AO$2,0)</f>
        <v>0</v>
      </c>
      <c r="AP119" s="15" t="n">
        <f aca="false">IF(ISNUMBER(SEARCH(V119,INDEX(V:V,1+$J119))),+AP$2,0)</f>
        <v>0</v>
      </c>
      <c r="AQ119" s="15" t="n">
        <f aca="false">IF(ISNUMBER(SEARCH(W119,INDEX(W:W,1+$J119))),+AQ$2,0)</f>
        <v>6</v>
      </c>
      <c r="AR119" s="15" t="n">
        <f aca="false">IF(ISNUMBER(SEARCH(X119,INDEX(X:X,1+$J119))),+AR$2,0)</f>
        <v>0</v>
      </c>
      <c r="AS119" s="15" t="n">
        <f aca="false">IF(ISNUMBER(SEARCH(Y119,INDEX(Y:Y,1+$J119))),+AS$2,0)</f>
        <v>6</v>
      </c>
      <c r="AT119" s="15" t="n">
        <f aca="false">IF(ISNUMBER(SEARCH(Z119,INDEX(Z:Z,1+$J119))),+AT$2,0)</f>
        <v>0</v>
      </c>
      <c r="AU119" s="15" t="n">
        <f aca="false">IF(ISNUMBER(SEARCH(AA119,INDEX(AA:AA,1+$J119))),+AU$2,0)</f>
        <v>7</v>
      </c>
      <c r="AV119" s="15" t="n">
        <f aca="false">IF(ISNUMBER(SEARCH(AB119,INDEX(AB:AB,1+$J119))),+AV$2,0)</f>
        <v>7</v>
      </c>
      <c r="AW119" s="15" t="n">
        <f aca="false">IF(ISNUMBER(SEARCH(AC119,INDEX(AC:AC,1+$J119))),+AW$2,0)</f>
        <v>7</v>
      </c>
      <c r="AX119" s="15" t="n">
        <f aca="false">IF(ISNUMBER(SEARCH(AD119,INDEX(AD:AD,1+$J119))),+AX$2,0)</f>
        <v>7</v>
      </c>
      <c r="AY119" s="16" t="n">
        <f aca="false">SUM(AE119:AX119)</f>
        <v>57</v>
      </c>
    </row>
    <row r="120" s="13" customFormat="true" ht="15" hidden="false" customHeight="false" outlineLevel="0" collapsed="false">
      <c r="A120" s="13" t="s">
        <v>151</v>
      </c>
      <c r="B120" s="14" t="n">
        <v>55</v>
      </c>
      <c r="C120" s="14" t="n">
        <v>2</v>
      </c>
      <c r="D120" s="14" t="n">
        <v>16</v>
      </c>
      <c r="E120" s="14" t="n">
        <v>4</v>
      </c>
      <c r="G120" s="13" t="s">
        <v>41</v>
      </c>
      <c r="H120" s="13" t="s">
        <v>42</v>
      </c>
      <c r="I120" s="13" t="s">
        <v>32</v>
      </c>
      <c r="J120" s="14" t="n">
        <v>2</v>
      </c>
      <c r="K120" s="14" t="s">
        <v>7</v>
      </c>
      <c r="L120" s="14" t="s">
        <v>6</v>
      </c>
      <c r="M120" s="14" t="s">
        <v>4</v>
      </c>
      <c r="N120" s="14" t="s">
        <v>5</v>
      </c>
      <c r="O120" s="14" t="s">
        <v>7</v>
      </c>
      <c r="P120" s="14" t="s">
        <v>7</v>
      </c>
      <c r="Q120" s="14" t="s">
        <v>7</v>
      </c>
      <c r="R120" s="14" t="s">
        <v>7</v>
      </c>
      <c r="S120" s="14" t="s">
        <v>4</v>
      </c>
      <c r="T120" s="14" t="s">
        <v>6</v>
      </c>
      <c r="U120" s="14" t="s">
        <v>7</v>
      </c>
      <c r="V120" s="14" t="s">
        <v>4</v>
      </c>
      <c r="W120" s="14" t="s">
        <v>7</v>
      </c>
      <c r="X120" s="14" t="s">
        <v>7</v>
      </c>
      <c r="Y120" s="14" t="s">
        <v>7</v>
      </c>
      <c r="Z120" s="14" t="s">
        <v>7</v>
      </c>
      <c r="AA120" s="14" t="s">
        <v>4</v>
      </c>
      <c r="AB120" s="14" t="s">
        <v>5</v>
      </c>
      <c r="AC120" s="14" t="s">
        <v>7</v>
      </c>
      <c r="AD120" s="14" t="s">
        <v>7</v>
      </c>
      <c r="AE120" s="15" t="n">
        <f aca="false">IF(ISNUMBER(SEARCH(K120,INDEX(K:K,1+$J120))),+AE$2,0)</f>
        <v>3</v>
      </c>
      <c r="AF120" s="15" t="n">
        <f aca="false">IF(ISNUMBER(SEARCH(L120,INDEX(L:L,1+$J120))),+AF$2,0)</f>
        <v>3</v>
      </c>
      <c r="AG120" s="15" t="n">
        <f aca="false">IF(ISNUMBER(SEARCH(M120,INDEX(M:M,1+$J120))),+AG$2,0)</f>
        <v>3</v>
      </c>
      <c r="AH120" s="15" t="n">
        <f aca="false">IF(ISNUMBER(SEARCH(N120,INDEX(N:N,1+$J120))),+AH$2,0)</f>
        <v>3</v>
      </c>
      <c r="AI120" s="15" t="n">
        <f aca="false">IF(ISNUMBER(SEARCH(O120,INDEX(O:O,1+$J120))),+AI$2,0)</f>
        <v>0</v>
      </c>
      <c r="AJ120" s="15" t="n">
        <f aca="false">IF(ISNUMBER(SEARCH(P120,INDEX(P:P,1+$J120))),+AJ$2,0)</f>
        <v>4</v>
      </c>
      <c r="AK120" s="15" t="n">
        <f aca="false">IF(ISNUMBER(SEARCH(Q120,INDEX(Q:Q,1+$J120))),+AK$2,0)</f>
        <v>0</v>
      </c>
      <c r="AL120" s="15" t="n">
        <f aca="false">IF(ISNUMBER(SEARCH(R120,INDEX(R:R,1+$J120))),+AL$2,0)</f>
        <v>4</v>
      </c>
      <c r="AM120" s="15" t="n">
        <f aca="false">IF(ISNUMBER(SEARCH(S120,INDEX(S:S,1+$J120))),+AM$2,0)</f>
        <v>4</v>
      </c>
      <c r="AN120" s="15" t="n">
        <f aca="false">IF(ISNUMBER(SEARCH(T120,INDEX(T:T,1+$J120))),+AN$2,0)</f>
        <v>4</v>
      </c>
      <c r="AO120" s="15" t="n">
        <f aca="false">IF(ISNUMBER(SEARCH(U120,INDEX(U:U,1+$J120))),+AO$2,0)</f>
        <v>0</v>
      </c>
      <c r="AP120" s="15" t="n">
        <f aca="false">IF(ISNUMBER(SEARCH(V120,INDEX(V:V,1+$J120))),+AP$2,0)</f>
        <v>0</v>
      </c>
      <c r="AQ120" s="15" t="n">
        <f aca="false">IF(ISNUMBER(SEARCH(W120,INDEX(W:W,1+$J120))),+AQ$2,0)</f>
        <v>0</v>
      </c>
      <c r="AR120" s="15" t="n">
        <f aca="false">IF(ISNUMBER(SEARCH(X120,INDEX(X:X,1+$J120))),+AR$2,0)</f>
        <v>0</v>
      </c>
      <c r="AS120" s="15" t="n">
        <f aca="false">IF(ISNUMBER(SEARCH(Y120,INDEX(Y:Y,1+$J120))),+AS$2,0)</f>
        <v>6</v>
      </c>
      <c r="AT120" s="15" t="n">
        <f aca="false">IF(ISNUMBER(SEARCH(Z120,INDEX(Z:Z,1+$J120))),+AT$2,0)</f>
        <v>0</v>
      </c>
      <c r="AU120" s="15" t="n">
        <f aca="false">IF(ISNUMBER(SEARCH(AA120,INDEX(AA:AA,1+$J120))),+AU$2,0)</f>
        <v>7</v>
      </c>
      <c r="AV120" s="15" t="n">
        <f aca="false">IF(ISNUMBER(SEARCH(AB120,INDEX(AB:AB,1+$J120))),+AV$2,0)</f>
        <v>7</v>
      </c>
      <c r="AW120" s="15" t="n">
        <f aca="false">IF(ISNUMBER(SEARCH(AC120,INDEX(AC:AC,1+$J120))),+AW$2,0)</f>
        <v>7</v>
      </c>
      <c r="AX120" s="15" t="n">
        <f aca="false">IF(ISNUMBER(SEARCH(AD120,INDEX(AD:AD,1+$J120))),+AX$2,0)</f>
        <v>0</v>
      </c>
      <c r="AY120" s="16" t="n">
        <f aca="false">SUM(AE120:AX120)</f>
        <v>55</v>
      </c>
    </row>
    <row r="121" s="13" customFormat="true" ht="15" hidden="false" customHeight="false" outlineLevel="0" collapsed="false">
      <c r="A121" s="13" t="s">
        <v>152</v>
      </c>
      <c r="B121" s="14" t="n">
        <v>53</v>
      </c>
      <c r="C121" s="14" t="n">
        <v>3</v>
      </c>
      <c r="D121" s="14" t="n">
        <v>17</v>
      </c>
      <c r="E121" s="14" t="n">
        <v>4</v>
      </c>
      <c r="G121" s="13" t="s">
        <v>41</v>
      </c>
      <c r="H121" s="13" t="s">
        <v>42</v>
      </c>
      <c r="I121" s="13" t="s">
        <v>32</v>
      </c>
      <c r="J121" s="14" t="n">
        <v>2</v>
      </c>
      <c r="K121" s="14" t="s">
        <v>7</v>
      </c>
      <c r="L121" s="14" t="s">
        <v>6</v>
      </c>
      <c r="M121" s="14" t="s">
        <v>4</v>
      </c>
      <c r="N121" s="14" t="s">
        <v>4</v>
      </c>
      <c r="O121" s="14" t="s">
        <v>7</v>
      </c>
      <c r="P121" s="14" t="s">
        <v>7</v>
      </c>
      <c r="Q121" s="14" t="s">
        <v>6</v>
      </c>
      <c r="R121" s="14" t="s">
        <v>7</v>
      </c>
      <c r="S121" s="14" t="s">
        <v>5</v>
      </c>
      <c r="T121" s="14" t="s">
        <v>6</v>
      </c>
      <c r="U121" s="14" t="s">
        <v>6</v>
      </c>
      <c r="V121" s="14" t="s">
        <v>4</v>
      </c>
      <c r="W121" s="14" t="s">
        <v>5</v>
      </c>
      <c r="X121" s="14" t="s">
        <v>4</v>
      </c>
      <c r="Y121" s="14" t="s">
        <v>7</v>
      </c>
      <c r="Z121" s="14" t="s">
        <v>4</v>
      </c>
      <c r="AA121" s="14" t="s">
        <v>5</v>
      </c>
      <c r="AB121" s="14" t="s">
        <v>5</v>
      </c>
      <c r="AC121" s="14" t="s">
        <v>4</v>
      </c>
      <c r="AD121" s="14" t="s">
        <v>6</v>
      </c>
      <c r="AE121" s="15" t="n">
        <f aca="false">IF(ISNUMBER(SEARCH(K121,INDEX(K:K,1+$J121))),+AE$2,0)</f>
        <v>3</v>
      </c>
      <c r="AF121" s="15" t="n">
        <f aca="false">IF(ISNUMBER(SEARCH(L121,INDEX(L:L,1+$J121))),+AF$2,0)</f>
        <v>3</v>
      </c>
      <c r="AG121" s="15" t="n">
        <f aca="false">IF(ISNUMBER(SEARCH(M121,INDEX(M:M,1+$J121))),+AG$2,0)</f>
        <v>3</v>
      </c>
      <c r="AH121" s="15" t="n">
        <f aca="false">IF(ISNUMBER(SEARCH(N121,INDEX(N:N,1+$J121))),+AH$2,0)</f>
        <v>0</v>
      </c>
      <c r="AI121" s="15" t="n">
        <f aca="false">IF(ISNUMBER(SEARCH(O121,INDEX(O:O,1+$J121))),+AI$2,0)</f>
        <v>0</v>
      </c>
      <c r="AJ121" s="15" t="n">
        <f aca="false">IF(ISNUMBER(SEARCH(P121,INDEX(P:P,1+$J121))),+AJ$2,0)</f>
        <v>4</v>
      </c>
      <c r="AK121" s="15" t="n">
        <f aca="false">IF(ISNUMBER(SEARCH(Q121,INDEX(Q:Q,1+$J121))),+AK$2,0)</f>
        <v>0</v>
      </c>
      <c r="AL121" s="15" t="n">
        <f aca="false">IF(ISNUMBER(SEARCH(R121,INDEX(R:R,1+$J121))),+AL$2,0)</f>
        <v>4</v>
      </c>
      <c r="AM121" s="15" t="n">
        <f aca="false">IF(ISNUMBER(SEARCH(S121,INDEX(S:S,1+$J121))),+AM$2,0)</f>
        <v>0</v>
      </c>
      <c r="AN121" s="15" t="n">
        <f aca="false">IF(ISNUMBER(SEARCH(T121,INDEX(T:T,1+$J121))),+AN$2,0)</f>
        <v>4</v>
      </c>
      <c r="AO121" s="15" t="n">
        <f aca="false">IF(ISNUMBER(SEARCH(U121,INDEX(U:U,1+$J121))),+AO$2,0)</f>
        <v>0</v>
      </c>
      <c r="AP121" s="15" t="n">
        <f aca="false">IF(ISNUMBER(SEARCH(V121,INDEX(V:V,1+$J121))),+AP$2,0)</f>
        <v>0</v>
      </c>
      <c r="AQ121" s="15" t="n">
        <f aca="false">IF(ISNUMBER(SEARCH(W121,INDEX(W:W,1+$J121))),+AQ$2,0)</f>
        <v>6</v>
      </c>
      <c r="AR121" s="15" t="n">
        <f aca="false">IF(ISNUMBER(SEARCH(X121,INDEX(X:X,1+$J121))),+AR$2,0)</f>
        <v>6</v>
      </c>
      <c r="AS121" s="15" t="n">
        <f aca="false">IF(ISNUMBER(SEARCH(Y121,INDEX(Y:Y,1+$J121))),+AS$2,0)</f>
        <v>6</v>
      </c>
      <c r="AT121" s="15" t="n">
        <f aca="false">IF(ISNUMBER(SEARCH(Z121,INDEX(Z:Z,1+$J121))),+AT$2,0)</f>
        <v>0</v>
      </c>
      <c r="AU121" s="15" t="n">
        <f aca="false">IF(ISNUMBER(SEARCH(AA121,INDEX(AA:AA,1+$J121))),+AU$2,0)</f>
        <v>0</v>
      </c>
      <c r="AV121" s="15" t="n">
        <f aca="false">IF(ISNUMBER(SEARCH(AB121,INDEX(AB:AB,1+$J121))),+AV$2,0)</f>
        <v>7</v>
      </c>
      <c r="AW121" s="15" t="n">
        <f aca="false">IF(ISNUMBER(SEARCH(AC121,INDEX(AC:AC,1+$J121))),+AW$2,0)</f>
        <v>0</v>
      </c>
      <c r="AX121" s="15" t="n">
        <f aca="false">IF(ISNUMBER(SEARCH(AD121,INDEX(AD:AD,1+$J121))),+AX$2,0)</f>
        <v>7</v>
      </c>
      <c r="AY121" s="16" t="n">
        <f aca="false">SUM(AE121:AX121)</f>
        <v>53</v>
      </c>
    </row>
    <row r="122" s="13" customFormat="true" ht="15" hidden="false" customHeight="false" outlineLevel="0" collapsed="false">
      <c r="A122" s="13" t="s">
        <v>153</v>
      </c>
      <c r="B122" s="14" t="n">
        <v>52</v>
      </c>
      <c r="C122" s="14" t="n">
        <v>4</v>
      </c>
      <c r="D122" s="14" t="n">
        <v>18</v>
      </c>
      <c r="E122" s="14" t="n">
        <v>4</v>
      </c>
      <c r="G122" s="13" t="s">
        <v>41</v>
      </c>
      <c r="H122" s="13" t="s">
        <v>42</v>
      </c>
      <c r="I122" s="13" t="s">
        <v>32</v>
      </c>
      <c r="J122" s="14" t="n">
        <v>2</v>
      </c>
      <c r="K122" s="14" t="s">
        <v>7</v>
      </c>
      <c r="L122" s="14" t="s">
        <v>6</v>
      </c>
      <c r="M122" s="14" t="s">
        <v>4</v>
      </c>
      <c r="N122" s="14" t="s">
        <v>5</v>
      </c>
      <c r="O122" s="14" t="s">
        <v>5</v>
      </c>
      <c r="P122" s="14" t="s">
        <v>6</v>
      </c>
      <c r="Q122" s="14" t="s">
        <v>6</v>
      </c>
      <c r="R122" s="14" t="s">
        <v>7</v>
      </c>
      <c r="S122" s="14" t="s">
        <v>7</v>
      </c>
      <c r="T122" s="14" t="s">
        <v>6</v>
      </c>
      <c r="U122" s="14" t="s">
        <v>4</v>
      </c>
      <c r="V122" s="14" t="s">
        <v>4</v>
      </c>
      <c r="W122" s="14" t="s">
        <v>7</v>
      </c>
      <c r="X122" s="14" t="s">
        <v>4</v>
      </c>
      <c r="Y122" s="14" t="s">
        <v>7</v>
      </c>
      <c r="Z122" s="14" t="s">
        <v>7</v>
      </c>
      <c r="AA122" s="14" t="s">
        <v>5</v>
      </c>
      <c r="AB122" s="14" t="s">
        <v>5</v>
      </c>
      <c r="AC122" s="14" t="s">
        <v>4</v>
      </c>
      <c r="AD122" s="14" t="s">
        <v>6</v>
      </c>
      <c r="AE122" s="15" t="n">
        <f aca="false">IF(ISNUMBER(SEARCH(K122,INDEX(K:K,1+$J122))),+AE$2,0)</f>
        <v>3</v>
      </c>
      <c r="AF122" s="15" t="n">
        <f aca="false">IF(ISNUMBER(SEARCH(L122,INDEX(L:L,1+$J122))),+AF$2,0)</f>
        <v>3</v>
      </c>
      <c r="AG122" s="15" t="n">
        <f aca="false">IF(ISNUMBER(SEARCH(M122,INDEX(M:M,1+$J122))),+AG$2,0)</f>
        <v>3</v>
      </c>
      <c r="AH122" s="15" t="n">
        <f aca="false">IF(ISNUMBER(SEARCH(N122,INDEX(N:N,1+$J122))),+AH$2,0)</f>
        <v>3</v>
      </c>
      <c r="AI122" s="15" t="n">
        <f aca="false">IF(ISNUMBER(SEARCH(O122,INDEX(O:O,1+$J122))),+AI$2,0)</f>
        <v>0</v>
      </c>
      <c r="AJ122" s="15" t="n">
        <f aca="false">IF(ISNUMBER(SEARCH(P122,INDEX(P:P,1+$J122))),+AJ$2,0)</f>
        <v>0</v>
      </c>
      <c r="AK122" s="15" t="n">
        <f aca="false">IF(ISNUMBER(SEARCH(Q122,INDEX(Q:Q,1+$J122))),+AK$2,0)</f>
        <v>0</v>
      </c>
      <c r="AL122" s="15" t="n">
        <f aca="false">IF(ISNUMBER(SEARCH(R122,INDEX(R:R,1+$J122))),+AL$2,0)</f>
        <v>4</v>
      </c>
      <c r="AM122" s="15" t="n">
        <f aca="false">IF(ISNUMBER(SEARCH(S122,INDEX(S:S,1+$J122))),+AM$2,0)</f>
        <v>0</v>
      </c>
      <c r="AN122" s="15" t="n">
        <f aca="false">IF(ISNUMBER(SEARCH(T122,INDEX(T:T,1+$J122))),+AN$2,0)</f>
        <v>4</v>
      </c>
      <c r="AO122" s="15" t="n">
        <f aca="false">IF(ISNUMBER(SEARCH(U122,INDEX(U:U,1+$J122))),+AO$2,0)</f>
        <v>6</v>
      </c>
      <c r="AP122" s="15" t="n">
        <f aca="false">IF(ISNUMBER(SEARCH(V122,INDEX(V:V,1+$J122))),+AP$2,0)</f>
        <v>0</v>
      </c>
      <c r="AQ122" s="15" t="n">
        <f aca="false">IF(ISNUMBER(SEARCH(W122,INDEX(W:W,1+$J122))),+AQ$2,0)</f>
        <v>0</v>
      </c>
      <c r="AR122" s="15" t="n">
        <f aca="false">IF(ISNUMBER(SEARCH(X122,INDEX(X:X,1+$J122))),+AR$2,0)</f>
        <v>6</v>
      </c>
      <c r="AS122" s="15" t="n">
        <f aca="false">IF(ISNUMBER(SEARCH(Y122,INDEX(Y:Y,1+$J122))),+AS$2,0)</f>
        <v>6</v>
      </c>
      <c r="AT122" s="15" t="n">
        <f aca="false">IF(ISNUMBER(SEARCH(Z122,INDEX(Z:Z,1+$J122))),+AT$2,0)</f>
        <v>0</v>
      </c>
      <c r="AU122" s="15" t="n">
        <f aca="false">IF(ISNUMBER(SEARCH(AA122,INDEX(AA:AA,1+$J122))),+AU$2,0)</f>
        <v>0</v>
      </c>
      <c r="AV122" s="15" t="n">
        <f aca="false">IF(ISNUMBER(SEARCH(AB122,INDEX(AB:AB,1+$J122))),+AV$2,0)</f>
        <v>7</v>
      </c>
      <c r="AW122" s="15" t="n">
        <f aca="false">IF(ISNUMBER(SEARCH(AC122,INDEX(AC:AC,1+$J122))),+AW$2,0)</f>
        <v>0</v>
      </c>
      <c r="AX122" s="15" t="n">
        <f aca="false">IF(ISNUMBER(SEARCH(AD122,INDEX(AD:AD,1+$J122))),+AX$2,0)</f>
        <v>7</v>
      </c>
      <c r="AY122" s="16" t="n">
        <f aca="false">SUM(AE122:AX122)</f>
        <v>52</v>
      </c>
    </row>
    <row r="123" s="13" customFormat="true" ht="15" hidden="false" customHeight="false" outlineLevel="0" collapsed="false">
      <c r="A123" s="13" t="s">
        <v>154</v>
      </c>
      <c r="B123" s="14" t="n">
        <v>51</v>
      </c>
      <c r="C123" s="14" t="n">
        <v>5</v>
      </c>
      <c r="D123" s="14" t="n">
        <v>19</v>
      </c>
      <c r="E123" s="14" t="n">
        <v>4</v>
      </c>
      <c r="G123" s="13" t="s">
        <v>41</v>
      </c>
      <c r="H123" s="13" t="s">
        <v>42</v>
      </c>
      <c r="I123" s="13" t="s">
        <v>32</v>
      </c>
      <c r="J123" s="14" t="n">
        <v>2</v>
      </c>
      <c r="K123" s="14" t="s">
        <v>7</v>
      </c>
      <c r="L123" s="14" t="s">
        <v>4</v>
      </c>
      <c r="M123" s="14" t="s">
        <v>4</v>
      </c>
      <c r="N123" s="14" t="s">
        <v>5</v>
      </c>
      <c r="O123" s="14" t="s">
        <v>7</v>
      </c>
      <c r="P123" s="14" t="s">
        <v>7</v>
      </c>
      <c r="Q123" s="14" t="s">
        <v>6</v>
      </c>
      <c r="R123" s="14" t="s">
        <v>7</v>
      </c>
      <c r="S123" s="14" t="s">
        <v>4</v>
      </c>
      <c r="T123" s="14" t="s">
        <v>6</v>
      </c>
      <c r="U123" s="14" t="s">
        <v>4</v>
      </c>
      <c r="V123" s="14" t="s">
        <v>7</v>
      </c>
      <c r="W123" s="14" t="s">
        <v>5</v>
      </c>
      <c r="X123" s="14" t="s">
        <v>7</v>
      </c>
      <c r="Y123" s="14" t="s">
        <v>6</v>
      </c>
      <c r="Z123" s="14" t="s">
        <v>5</v>
      </c>
      <c r="AA123" s="14" t="s">
        <v>5</v>
      </c>
      <c r="AB123" s="14" t="s">
        <v>5</v>
      </c>
      <c r="AC123" s="14" t="s">
        <v>5</v>
      </c>
      <c r="AD123" s="14" t="s">
        <v>4</v>
      </c>
      <c r="AE123" s="15" t="n">
        <f aca="false">IF(ISNUMBER(SEARCH(K123,INDEX(K:K,1+$J123))),+AE$2,0)</f>
        <v>3</v>
      </c>
      <c r="AF123" s="15" t="n">
        <f aca="false">IF(ISNUMBER(SEARCH(L123,INDEX(L:L,1+$J123))),+AF$2,0)</f>
        <v>0</v>
      </c>
      <c r="AG123" s="15" t="n">
        <f aca="false">IF(ISNUMBER(SEARCH(M123,INDEX(M:M,1+$J123))),+AG$2,0)</f>
        <v>3</v>
      </c>
      <c r="AH123" s="15" t="n">
        <f aca="false">IF(ISNUMBER(SEARCH(N123,INDEX(N:N,1+$J123))),+AH$2,0)</f>
        <v>3</v>
      </c>
      <c r="AI123" s="15" t="n">
        <f aca="false">IF(ISNUMBER(SEARCH(O123,INDEX(O:O,1+$J123))),+AI$2,0)</f>
        <v>0</v>
      </c>
      <c r="AJ123" s="15" t="n">
        <f aca="false">IF(ISNUMBER(SEARCH(P123,INDEX(P:P,1+$J123))),+AJ$2,0)</f>
        <v>4</v>
      </c>
      <c r="AK123" s="15" t="n">
        <f aca="false">IF(ISNUMBER(SEARCH(Q123,INDEX(Q:Q,1+$J123))),+AK$2,0)</f>
        <v>0</v>
      </c>
      <c r="AL123" s="15" t="n">
        <f aca="false">IF(ISNUMBER(SEARCH(R123,INDEX(R:R,1+$J123))),+AL$2,0)</f>
        <v>4</v>
      </c>
      <c r="AM123" s="15" t="n">
        <f aca="false">IF(ISNUMBER(SEARCH(S123,INDEX(S:S,1+$J123))),+AM$2,0)</f>
        <v>4</v>
      </c>
      <c r="AN123" s="15" t="n">
        <f aca="false">IF(ISNUMBER(SEARCH(T123,INDEX(T:T,1+$J123))),+AN$2,0)</f>
        <v>4</v>
      </c>
      <c r="AO123" s="15" t="n">
        <f aca="false">IF(ISNUMBER(SEARCH(U123,INDEX(U:U,1+$J123))),+AO$2,0)</f>
        <v>6</v>
      </c>
      <c r="AP123" s="15" t="n">
        <f aca="false">IF(ISNUMBER(SEARCH(V123,INDEX(V:V,1+$J123))),+AP$2,0)</f>
        <v>0</v>
      </c>
      <c r="AQ123" s="15" t="n">
        <f aca="false">IF(ISNUMBER(SEARCH(W123,INDEX(W:W,1+$J123))),+AQ$2,0)</f>
        <v>6</v>
      </c>
      <c r="AR123" s="15" t="n">
        <f aca="false">IF(ISNUMBER(SEARCH(X123,INDEX(X:X,1+$J123))),+AR$2,0)</f>
        <v>0</v>
      </c>
      <c r="AS123" s="15" t="n">
        <f aca="false">IF(ISNUMBER(SEARCH(Y123,INDEX(Y:Y,1+$J123))),+AS$2,0)</f>
        <v>0</v>
      </c>
      <c r="AT123" s="15" t="n">
        <f aca="false">IF(ISNUMBER(SEARCH(Z123,INDEX(Z:Z,1+$J123))),+AT$2,0)</f>
        <v>7</v>
      </c>
      <c r="AU123" s="15" t="n">
        <f aca="false">IF(ISNUMBER(SEARCH(AA123,INDEX(AA:AA,1+$J123))),+AU$2,0)</f>
        <v>0</v>
      </c>
      <c r="AV123" s="15" t="n">
        <f aca="false">IF(ISNUMBER(SEARCH(AB123,INDEX(AB:AB,1+$J123))),+AV$2,0)</f>
        <v>7</v>
      </c>
      <c r="AW123" s="15" t="n">
        <f aca="false">IF(ISNUMBER(SEARCH(AC123,INDEX(AC:AC,1+$J123))),+AW$2,0)</f>
        <v>0</v>
      </c>
      <c r="AX123" s="15" t="n">
        <f aca="false">IF(ISNUMBER(SEARCH(AD123,INDEX(AD:AD,1+$J123))),+AX$2,0)</f>
        <v>0</v>
      </c>
      <c r="AY123" s="16" t="n">
        <f aca="false">SUM(AE123:AX123)</f>
        <v>51</v>
      </c>
    </row>
    <row r="124" s="13" customFormat="true" ht="15" hidden="false" customHeight="false" outlineLevel="0" collapsed="false">
      <c r="A124" s="13" t="s">
        <v>155</v>
      </c>
      <c r="B124" s="14" t="n">
        <v>37</v>
      </c>
      <c r="C124" s="14" t="n">
        <v>6</v>
      </c>
      <c r="D124" s="14" t="n">
        <v>20</v>
      </c>
      <c r="E124" s="14" t="n">
        <v>4</v>
      </c>
      <c r="G124" s="13" t="s">
        <v>41</v>
      </c>
      <c r="H124" s="13" t="s">
        <v>42</v>
      </c>
      <c r="I124" s="13" t="s">
        <v>32</v>
      </c>
      <c r="J124" s="14" t="n">
        <v>2</v>
      </c>
      <c r="K124" s="14" t="s">
        <v>7</v>
      </c>
      <c r="L124" s="14" t="s">
        <v>4</v>
      </c>
      <c r="M124" s="14" t="s">
        <v>4</v>
      </c>
      <c r="N124" s="14" t="s">
        <v>5</v>
      </c>
      <c r="O124" s="14" t="s">
        <v>6</v>
      </c>
      <c r="P124" s="14" t="s">
        <v>7</v>
      </c>
      <c r="Q124" s="14" t="s">
        <v>5</v>
      </c>
      <c r="R124" s="14" t="s">
        <v>7</v>
      </c>
      <c r="S124" s="14" t="s">
        <v>5</v>
      </c>
      <c r="T124" s="14" t="s">
        <v>5</v>
      </c>
      <c r="U124" s="14" t="s">
        <v>5</v>
      </c>
      <c r="V124" s="14" t="s">
        <v>5</v>
      </c>
      <c r="W124" s="14" t="s">
        <v>5</v>
      </c>
      <c r="X124" s="14" t="s">
        <v>6</v>
      </c>
      <c r="Y124" s="14" t="s">
        <v>5</v>
      </c>
      <c r="Z124" s="14" t="s">
        <v>4</v>
      </c>
      <c r="AA124" s="14" t="s">
        <v>7</v>
      </c>
      <c r="AB124" s="14" t="s">
        <v>5</v>
      </c>
      <c r="AC124" s="14" t="s">
        <v>5</v>
      </c>
      <c r="AD124" s="14" t="s">
        <v>5</v>
      </c>
      <c r="AE124" s="15" t="n">
        <f aca="false">IF(ISNUMBER(SEARCH(K124,INDEX(K:K,1+$J124))),+AE$2,0)</f>
        <v>3</v>
      </c>
      <c r="AF124" s="15" t="n">
        <f aca="false">IF(ISNUMBER(SEARCH(L124,INDEX(L:L,1+$J124))),+AF$2,0)</f>
        <v>0</v>
      </c>
      <c r="AG124" s="15" t="n">
        <f aca="false">IF(ISNUMBER(SEARCH(M124,INDEX(M:M,1+$J124))),+AG$2,0)</f>
        <v>3</v>
      </c>
      <c r="AH124" s="15" t="n">
        <f aca="false">IF(ISNUMBER(SEARCH(N124,INDEX(N:N,1+$J124))),+AH$2,0)</f>
        <v>3</v>
      </c>
      <c r="AI124" s="15" t="n">
        <f aca="false">IF(ISNUMBER(SEARCH(O124,INDEX(O:O,1+$J124))),+AI$2,0)</f>
        <v>3</v>
      </c>
      <c r="AJ124" s="15" t="n">
        <f aca="false">IF(ISNUMBER(SEARCH(P124,INDEX(P:P,1+$J124))),+AJ$2,0)</f>
        <v>4</v>
      </c>
      <c r="AK124" s="15" t="n">
        <f aca="false">IF(ISNUMBER(SEARCH(Q124,INDEX(Q:Q,1+$J124))),+AK$2,0)</f>
        <v>4</v>
      </c>
      <c r="AL124" s="15" t="n">
        <f aca="false">IF(ISNUMBER(SEARCH(R124,INDEX(R:R,1+$J124))),+AL$2,0)</f>
        <v>4</v>
      </c>
      <c r="AM124" s="15" t="n">
        <f aca="false">IF(ISNUMBER(SEARCH(S124,INDEX(S:S,1+$J124))),+AM$2,0)</f>
        <v>0</v>
      </c>
      <c r="AN124" s="15" t="n">
        <f aca="false">IF(ISNUMBER(SEARCH(T124,INDEX(T:T,1+$J124))),+AN$2,0)</f>
        <v>0</v>
      </c>
      <c r="AO124" s="15" t="n">
        <f aca="false">IF(ISNUMBER(SEARCH(U124,INDEX(U:U,1+$J124))),+AO$2,0)</f>
        <v>0</v>
      </c>
      <c r="AP124" s="15" t="n">
        <f aca="false">IF(ISNUMBER(SEARCH(V124,INDEX(V:V,1+$J124))),+AP$2,0)</f>
        <v>0</v>
      </c>
      <c r="AQ124" s="15" t="n">
        <f aca="false">IF(ISNUMBER(SEARCH(W124,INDEX(W:W,1+$J124))),+AQ$2,0)</f>
        <v>6</v>
      </c>
      <c r="AR124" s="15" t="n">
        <f aca="false">IF(ISNUMBER(SEARCH(X124,INDEX(X:X,1+$J124))),+AR$2,0)</f>
        <v>0</v>
      </c>
      <c r="AS124" s="15" t="n">
        <f aca="false">IF(ISNUMBER(SEARCH(Y124,INDEX(Y:Y,1+$J124))),+AS$2,0)</f>
        <v>0</v>
      </c>
      <c r="AT124" s="15" t="n">
        <f aca="false">IF(ISNUMBER(SEARCH(Z124,INDEX(Z:Z,1+$J124))),+AT$2,0)</f>
        <v>0</v>
      </c>
      <c r="AU124" s="15" t="n">
        <f aca="false">IF(ISNUMBER(SEARCH(AA124,INDEX(AA:AA,1+$J124))),+AU$2,0)</f>
        <v>0</v>
      </c>
      <c r="AV124" s="15" t="n">
        <f aca="false">IF(ISNUMBER(SEARCH(AB124,INDEX(AB:AB,1+$J124))),+AV$2,0)</f>
        <v>7</v>
      </c>
      <c r="AW124" s="15" t="n">
        <f aca="false">IF(ISNUMBER(SEARCH(AC124,INDEX(AC:AC,1+$J124))),+AW$2,0)</f>
        <v>0</v>
      </c>
      <c r="AX124" s="15" t="n">
        <f aca="false">IF(ISNUMBER(SEARCH(AD124,INDEX(AD:AD,1+$J124))),+AX$2,0)</f>
        <v>0</v>
      </c>
      <c r="AY124" s="16" t="n">
        <f aca="false">SUM(AE124:AX124)</f>
        <v>37</v>
      </c>
    </row>
    <row r="125" s="13" customFormat="true" ht="15" hidden="false" customHeight="false" outlineLevel="0" collapsed="false">
      <c r="A125" s="13" t="s">
        <v>156</v>
      </c>
      <c r="B125" s="14" t="n">
        <v>36</v>
      </c>
      <c r="C125" s="14" t="n">
        <v>7</v>
      </c>
      <c r="D125" s="14" t="n">
        <v>21</v>
      </c>
      <c r="E125" s="14" t="n">
        <v>4</v>
      </c>
      <c r="G125" s="13" t="s">
        <v>41</v>
      </c>
      <c r="H125" s="13" t="s">
        <v>42</v>
      </c>
      <c r="I125" s="13" t="s">
        <v>32</v>
      </c>
      <c r="J125" s="14" t="n">
        <v>2</v>
      </c>
      <c r="K125" s="14" t="s">
        <v>7</v>
      </c>
      <c r="L125" s="14" t="s">
        <v>6</v>
      </c>
      <c r="M125" s="14" t="s">
        <v>6</v>
      </c>
      <c r="N125" s="14" t="s">
        <v>5</v>
      </c>
      <c r="O125" s="14" t="s">
        <v>7</v>
      </c>
      <c r="P125" s="14" t="s">
        <v>7</v>
      </c>
      <c r="Q125" s="14" t="s">
        <v>6</v>
      </c>
      <c r="R125" s="14" t="s">
        <v>5</v>
      </c>
      <c r="S125" s="14" t="s">
        <v>5</v>
      </c>
      <c r="T125" s="14" t="s">
        <v>6</v>
      </c>
      <c r="U125" s="14" t="s">
        <v>7</v>
      </c>
      <c r="V125" s="14" t="s">
        <v>4</v>
      </c>
      <c r="W125" s="14" t="s">
        <v>5</v>
      </c>
      <c r="X125" s="14" t="s">
        <v>7</v>
      </c>
      <c r="Y125" s="14" t="s">
        <v>7</v>
      </c>
      <c r="Z125" s="14" t="s">
        <v>4</v>
      </c>
      <c r="AA125" s="14" t="s">
        <v>4</v>
      </c>
      <c r="AB125" s="14" t="s">
        <v>4</v>
      </c>
      <c r="AC125" s="14" t="s">
        <v>5</v>
      </c>
      <c r="AD125" s="14" t="s">
        <v>5</v>
      </c>
      <c r="AE125" s="15" t="n">
        <f aca="false">IF(ISNUMBER(SEARCH(K125,INDEX(K:K,1+$J125))),+AE$2,0)</f>
        <v>3</v>
      </c>
      <c r="AF125" s="15" t="n">
        <f aca="false">IF(ISNUMBER(SEARCH(L125,INDEX(L:L,1+$J125))),+AF$2,0)</f>
        <v>3</v>
      </c>
      <c r="AG125" s="15" t="n">
        <f aca="false">IF(ISNUMBER(SEARCH(M125,INDEX(M:M,1+$J125))),+AG$2,0)</f>
        <v>0</v>
      </c>
      <c r="AH125" s="15" t="n">
        <f aca="false">IF(ISNUMBER(SEARCH(N125,INDEX(N:N,1+$J125))),+AH$2,0)</f>
        <v>3</v>
      </c>
      <c r="AI125" s="15" t="n">
        <f aca="false">IF(ISNUMBER(SEARCH(O125,INDEX(O:O,1+$J125))),+AI$2,0)</f>
        <v>0</v>
      </c>
      <c r="AJ125" s="15" t="n">
        <f aca="false">IF(ISNUMBER(SEARCH(P125,INDEX(P:P,1+$J125))),+AJ$2,0)</f>
        <v>4</v>
      </c>
      <c r="AK125" s="15" t="n">
        <f aca="false">IF(ISNUMBER(SEARCH(Q125,INDEX(Q:Q,1+$J125))),+AK$2,0)</f>
        <v>0</v>
      </c>
      <c r="AL125" s="15" t="n">
        <f aca="false">IF(ISNUMBER(SEARCH(R125,INDEX(R:R,1+$J125))),+AL$2,0)</f>
        <v>0</v>
      </c>
      <c r="AM125" s="15" t="n">
        <f aca="false">IF(ISNUMBER(SEARCH(S125,INDEX(S:S,1+$J125))),+AM$2,0)</f>
        <v>0</v>
      </c>
      <c r="AN125" s="15" t="n">
        <f aca="false">IF(ISNUMBER(SEARCH(T125,INDEX(T:T,1+$J125))),+AN$2,0)</f>
        <v>4</v>
      </c>
      <c r="AO125" s="15" t="n">
        <f aca="false">IF(ISNUMBER(SEARCH(U125,INDEX(U:U,1+$J125))),+AO$2,0)</f>
        <v>0</v>
      </c>
      <c r="AP125" s="15" t="n">
        <f aca="false">IF(ISNUMBER(SEARCH(V125,INDEX(V:V,1+$J125))),+AP$2,0)</f>
        <v>0</v>
      </c>
      <c r="AQ125" s="15" t="n">
        <f aca="false">IF(ISNUMBER(SEARCH(W125,INDEX(W:W,1+$J125))),+AQ$2,0)</f>
        <v>6</v>
      </c>
      <c r="AR125" s="15" t="n">
        <f aca="false">IF(ISNUMBER(SEARCH(X125,INDEX(X:X,1+$J125))),+AR$2,0)</f>
        <v>0</v>
      </c>
      <c r="AS125" s="15" t="n">
        <f aca="false">IF(ISNUMBER(SEARCH(Y125,INDEX(Y:Y,1+$J125))),+AS$2,0)</f>
        <v>6</v>
      </c>
      <c r="AT125" s="15" t="n">
        <f aca="false">IF(ISNUMBER(SEARCH(Z125,INDEX(Z:Z,1+$J125))),+AT$2,0)</f>
        <v>0</v>
      </c>
      <c r="AU125" s="15" t="n">
        <f aca="false">IF(ISNUMBER(SEARCH(AA125,INDEX(AA:AA,1+$J125))),+AU$2,0)</f>
        <v>7</v>
      </c>
      <c r="AV125" s="15" t="n">
        <f aca="false">IF(ISNUMBER(SEARCH(AB125,INDEX(AB:AB,1+$J125))),+AV$2,0)</f>
        <v>0</v>
      </c>
      <c r="AW125" s="15" t="n">
        <f aca="false">IF(ISNUMBER(SEARCH(AC125,INDEX(AC:AC,1+$J125))),+AW$2,0)</f>
        <v>0</v>
      </c>
      <c r="AX125" s="15" t="n">
        <f aca="false">IF(ISNUMBER(SEARCH(AD125,INDEX(AD:AD,1+$J125))),+AX$2,0)</f>
        <v>0</v>
      </c>
      <c r="AY125" s="16" t="n">
        <f aca="false">SUM(AE125:AX125)</f>
        <v>36</v>
      </c>
    </row>
    <row r="126" s="13" customFormat="true" ht="15" hidden="false" customHeight="false" outlineLevel="0" collapsed="false">
      <c r="A126" s="13" t="s">
        <v>157</v>
      </c>
      <c r="B126" s="14" t="n">
        <v>23</v>
      </c>
      <c r="C126" s="14" t="n">
        <v>8</v>
      </c>
      <c r="D126" s="14" t="n">
        <v>22</v>
      </c>
      <c r="E126" s="14" t="n">
        <v>4</v>
      </c>
      <c r="G126" s="13" t="s">
        <v>41</v>
      </c>
      <c r="H126" s="13" t="s">
        <v>42</v>
      </c>
      <c r="I126" s="13" t="s">
        <v>32</v>
      </c>
      <c r="J126" s="14" t="n">
        <v>2</v>
      </c>
      <c r="K126" s="14" t="s">
        <v>7</v>
      </c>
      <c r="L126" s="14" t="s">
        <v>4</v>
      </c>
      <c r="M126" s="14" t="s">
        <v>4</v>
      </c>
      <c r="N126" s="14" t="s">
        <v>7</v>
      </c>
      <c r="O126" s="14" t="s">
        <v>7</v>
      </c>
      <c r="P126" s="14" t="s">
        <v>5</v>
      </c>
      <c r="Q126" s="14" t="s">
        <v>7</v>
      </c>
      <c r="R126" s="14" t="s">
        <v>6</v>
      </c>
      <c r="S126" s="14" t="s">
        <v>6</v>
      </c>
      <c r="T126" s="14" t="s">
        <v>6</v>
      </c>
      <c r="U126" s="14" t="s">
        <v>5</v>
      </c>
      <c r="V126" s="14" t="s">
        <v>5</v>
      </c>
      <c r="W126" s="14" t="s">
        <v>7</v>
      </c>
      <c r="X126" s="14" t="s">
        <v>4</v>
      </c>
      <c r="Y126" s="14" t="s">
        <v>4</v>
      </c>
      <c r="Z126" s="14" t="s">
        <v>4</v>
      </c>
      <c r="AA126" s="14" t="s">
        <v>7</v>
      </c>
      <c r="AB126" s="14" t="s">
        <v>7</v>
      </c>
      <c r="AC126" s="14" t="s">
        <v>7</v>
      </c>
      <c r="AD126" s="14" t="s">
        <v>7</v>
      </c>
      <c r="AE126" s="15" t="n">
        <f aca="false">IF(ISNUMBER(SEARCH(K126,INDEX(K:K,1+$J126))),+AE$2,0)</f>
        <v>3</v>
      </c>
      <c r="AF126" s="15" t="n">
        <f aca="false">IF(ISNUMBER(SEARCH(L126,INDEX(L:L,1+$J126))),+AF$2,0)</f>
        <v>0</v>
      </c>
      <c r="AG126" s="15" t="n">
        <f aca="false">IF(ISNUMBER(SEARCH(M126,INDEX(M:M,1+$J126))),+AG$2,0)</f>
        <v>3</v>
      </c>
      <c r="AH126" s="15" t="n">
        <f aca="false">IF(ISNUMBER(SEARCH(N126,INDEX(N:N,1+$J126))),+AH$2,0)</f>
        <v>0</v>
      </c>
      <c r="AI126" s="15" t="n">
        <f aca="false">IF(ISNUMBER(SEARCH(O126,INDEX(O:O,1+$J126))),+AI$2,0)</f>
        <v>0</v>
      </c>
      <c r="AJ126" s="15" t="n">
        <f aca="false">IF(ISNUMBER(SEARCH(P126,INDEX(P:P,1+$J126))),+AJ$2,0)</f>
        <v>0</v>
      </c>
      <c r="AK126" s="15" t="n">
        <f aca="false">IF(ISNUMBER(SEARCH(Q126,INDEX(Q:Q,1+$J126))),+AK$2,0)</f>
        <v>0</v>
      </c>
      <c r="AL126" s="15" t="n">
        <f aca="false">IF(ISNUMBER(SEARCH(R126,INDEX(R:R,1+$J126))),+AL$2,0)</f>
        <v>0</v>
      </c>
      <c r="AM126" s="15" t="n">
        <f aca="false">IF(ISNUMBER(SEARCH(S126,INDEX(S:S,1+$J126))),+AM$2,0)</f>
        <v>0</v>
      </c>
      <c r="AN126" s="15" t="n">
        <f aca="false">IF(ISNUMBER(SEARCH(T126,INDEX(T:T,1+$J126))),+AN$2,0)</f>
        <v>4</v>
      </c>
      <c r="AO126" s="15" t="n">
        <f aca="false">IF(ISNUMBER(SEARCH(U126,INDEX(U:U,1+$J126))),+AO$2,0)</f>
        <v>0</v>
      </c>
      <c r="AP126" s="15" t="n">
        <f aca="false">IF(ISNUMBER(SEARCH(V126,INDEX(V:V,1+$J126))),+AP$2,0)</f>
        <v>0</v>
      </c>
      <c r="AQ126" s="15" t="n">
        <f aca="false">IF(ISNUMBER(SEARCH(W126,INDEX(W:W,1+$J126))),+AQ$2,0)</f>
        <v>0</v>
      </c>
      <c r="AR126" s="15" t="n">
        <f aca="false">IF(ISNUMBER(SEARCH(X126,INDEX(X:X,1+$J126))),+AR$2,0)</f>
        <v>6</v>
      </c>
      <c r="AS126" s="15" t="n">
        <f aca="false">IF(ISNUMBER(SEARCH(Y126,INDEX(Y:Y,1+$J126))),+AS$2,0)</f>
        <v>0</v>
      </c>
      <c r="AT126" s="15" t="n">
        <f aca="false">IF(ISNUMBER(SEARCH(Z126,INDEX(Z:Z,1+$J126))),+AT$2,0)</f>
        <v>0</v>
      </c>
      <c r="AU126" s="15" t="n">
        <f aca="false">IF(ISNUMBER(SEARCH(AA126,INDEX(AA:AA,1+$J126))),+AU$2,0)</f>
        <v>0</v>
      </c>
      <c r="AV126" s="15" t="n">
        <f aca="false">IF(ISNUMBER(SEARCH(AB126,INDEX(AB:AB,1+$J126))),+AV$2,0)</f>
        <v>0</v>
      </c>
      <c r="AW126" s="15" t="n">
        <f aca="false">IF(ISNUMBER(SEARCH(AC126,INDEX(AC:AC,1+$J126))),+AW$2,0)</f>
        <v>7</v>
      </c>
      <c r="AX126" s="15" t="n">
        <f aca="false">IF(ISNUMBER(SEARCH(AD126,INDEX(AD:AD,1+$J126))),+AX$2,0)</f>
        <v>0</v>
      </c>
      <c r="AY126" s="16" t="n">
        <f aca="false">SUM(AE126:AX126)</f>
        <v>23</v>
      </c>
    </row>
    <row r="127" s="13" customFormat="true" ht="15" hidden="false" customHeight="false" outlineLevel="0" collapsed="false">
      <c r="B127" s="14"/>
      <c r="C127" s="14"/>
      <c r="D127" s="14"/>
      <c r="E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  <c r="AR127" s="15"/>
      <c r="AS127" s="15"/>
      <c r="AT127" s="15"/>
      <c r="AU127" s="15"/>
      <c r="AV127" s="15"/>
      <c r="AW127" s="15"/>
      <c r="AX127" s="15"/>
      <c r="AY127" s="16"/>
    </row>
    <row r="128" s="13" customFormat="true" ht="15" hidden="false" customHeight="false" outlineLevel="0" collapsed="false">
      <c r="A128" s="13" t="s">
        <v>158</v>
      </c>
      <c r="B128" s="14" t="n">
        <v>100</v>
      </c>
      <c r="C128" s="14" t="n">
        <v>1</v>
      </c>
      <c r="D128" s="14" t="n">
        <v>1</v>
      </c>
      <c r="E128" s="14" t="n">
        <v>6</v>
      </c>
      <c r="G128" s="13" t="s">
        <v>159</v>
      </c>
      <c r="H128" s="13" t="s">
        <v>160</v>
      </c>
      <c r="I128" s="13" t="s">
        <v>32</v>
      </c>
      <c r="J128" s="14" t="n">
        <v>3</v>
      </c>
      <c r="K128" s="14" t="s">
        <v>5</v>
      </c>
      <c r="L128" s="14" t="s">
        <v>6</v>
      </c>
      <c r="M128" s="14" t="s">
        <v>7</v>
      </c>
      <c r="N128" s="14" t="s">
        <v>6</v>
      </c>
      <c r="O128" s="14" t="s">
        <v>4</v>
      </c>
      <c r="P128" s="14" t="s">
        <v>4</v>
      </c>
      <c r="Q128" s="14" t="s">
        <v>5</v>
      </c>
      <c r="R128" s="14" t="s">
        <v>7</v>
      </c>
      <c r="S128" s="14" t="s">
        <v>7</v>
      </c>
      <c r="T128" s="14" t="s">
        <v>6</v>
      </c>
      <c r="U128" s="14" t="s">
        <v>4</v>
      </c>
      <c r="V128" s="14" t="s">
        <v>6</v>
      </c>
      <c r="W128" s="14" t="s">
        <v>5</v>
      </c>
      <c r="X128" s="14" t="s">
        <v>7</v>
      </c>
      <c r="Y128" s="14" t="s">
        <v>4</v>
      </c>
      <c r="Z128" s="14" t="s">
        <v>5</v>
      </c>
      <c r="AA128" s="14" t="s">
        <v>7</v>
      </c>
      <c r="AB128" s="14" t="s">
        <v>5</v>
      </c>
      <c r="AC128" s="14" t="s">
        <v>4</v>
      </c>
      <c r="AD128" s="14" t="s">
        <v>6</v>
      </c>
      <c r="AE128" s="15" t="n">
        <f aca="false">IF(ISNUMBER(SEARCH(K128,INDEX(K:K,1+$J128))),+AE$2,0)</f>
        <v>3</v>
      </c>
      <c r="AF128" s="15" t="n">
        <f aca="false">IF(ISNUMBER(SEARCH(L128,INDEX(L:L,1+$J128))),+AF$2,0)</f>
        <v>3</v>
      </c>
      <c r="AG128" s="15" t="n">
        <f aca="false">IF(ISNUMBER(SEARCH(M128,INDEX(M:M,1+$J128))),+AG$2,0)</f>
        <v>3</v>
      </c>
      <c r="AH128" s="15" t="n">
        <f aca="false">IF(ISNUMBER(SEARCH(N128,INDEX(N:N,1+$J128))),+AH$2,0)</f>
        <v>3</v>
      </c>
      <c r="AI128" s="15" t="n">
        <f aca="false">IF(ISNUMBER(SEARCH(O128,INDEX(O:O,1+$J128))),+AI$2,0)</f>
        <v>3</v>
      </c>
      <c r="AJ128" s="15" t="n">
        <f aca="false">IF(ISNUMBER(SEARCH(P128,INDEX(P:P,1+$J128))),+AJ$2,0)</f>
        <v>4</v>
      </c>
      <c r="AK128" s="15" t="n">
        <f aca="false">IF(ISNUMBER(SEARCH(Q128,INDEX(Q:Q,1+$J128))),+AK$2,0)</f>
        <v>4</v>
      </c>
      <c r="AL128" s="15" t="n">
        <f aca="false">IF(ISNUMBER(SEARCH(R128,INDEX(R:R,1+$J128))),+AL$2,0)</f>
        <v>4</v>
      </c>
      <c r="AM128" s="15" t="n">
        <f aca="false">IF(ISNUMBER(SEARCH(S128,INDEX(S:S,1+$J128))),+AM$2,0)</f>
        <v>4</v>
      </c>
      <c r="AN128" s="15" t="n">
        <f aca="false">IF(ISNUMBER(SEARCH(T128,INDEX(T:T,1+$J128))),+AN$2,0)</f>
        <v>4</v>
      </c>
      <c r="AO128" s="15" t="n">
        <f aca="false">IF(ISNUMBER(SEARCH(U128,INDEX(U:U,1+$J128))),+AO$2,0)</f>
        <v>6</v>
      </c>
      <c r="AP128" s="15" t="n">
        <f aca="false">IF(ISNUMBER(SEARCH(V128,INDEX(V:V,1+$J128))),+AP$2,0)</f>
        <v>6</v>
      </c>
      <c r="AQ128" s="15" t="n">
        <f aca="false">IF(ISNUMBER(SEARCH(W128,INDEX(W:W,1+$J128))),+AQ$2,0)</f>
        <v>6</v>
      </c>
      <c r="AR128" s="15" t="n">
        <f aca="false">IF(ISNUMBER(SEARCH(X128,INDEX(X:X,1+$J128))),+AR$2,0)</f>
        <v>6</v>
      </c>
      <c r="AS128" s="15" t="n">
        <f aca="false">IF(ISNUMBER(SEARCH(Y128,INDEX(Y:Y,1+$J128))),+AS$2,0)</f>
        <v>6</v>
      </c>
      <c r="AT128" s="15" t="n">
        <f aca="false">IF(ISNUMBER(SEARCH(Z128,INDEX(Z:Z,1+$J128))),+AT$2,0)</f>
        <v>7</v>
      </c>
      <c r="AU128" s="15" t="n">
        <f aca="false">IF(ISNUMBER(SEARCH(AA128,INDEX(AA:AA,1+$J128))),+AU$2,0)</f>
        <v>7</v>
      </c>
      <c r="AV128" s="15" t="n">
        <f aca="false">IF(ISNUMBER(SEARCH(AB128,INDEX(AB:AB,1+$J128))),+AV$2,0)</f>
        <v>7</v>
      </c>
      <c r="AW128" s="15" t="n">
        <f aca="false">IF(ISNUMBER(SEARCH(AC128,INDEX(AC:AC,1+$J128))),+AW$2,0)</f>
        <v>7</v>
      </c>
      <c r="AX128" s="15" t="n">
        <f aca="false">IF(ISNUMBER(SEARCH(AD128,INDEX(AD:AD,1+$J128))),+AX$2,0)</f>
        <v>7</v>
      </c>
      <c r="AY128" s="16" t="n">
        <f aca="false">SUM(AE128:AX128)</f>
        <v>100</v>
      </c>
    </row>
    <row r="129" s="13" customFormat="true" ht="15" hidden="false" customHeight="false" outlineLevel="0" collapsed="false">
      <c r="A129" s="13" t="s">
        <v>161</v>
      </c>
      <c r="B129" s="14" t="n">
        <v>100</v>
      </c>
      <c r="C129" s="14" t="n">
        <v>1</v>
      </c>
      <c r="D129" s="14" t="n">
        <v>1</v>
      </c>
      <c r="E129" s="14" t="n">
        <v>6</v>
      </c>
      <c r="G129" s="13" t="s">
        <v>162</v>
      </c>
      <c r="H129" s="13" t="s">
        <v>163</v>
      </c>
      <c r="I129" s="13" t="s">
        <v>32</v>
      </c>
      <c r="J129" s="14" t="n">
        <v>3</v>
      </c>
      <c r="K129" s="14" t="s">
        <v>5</v>
      </c>
      <c r="L129" s="14" t="s">
        <v>6</v>
      </c>
      <c r="M129" s="14" t="s">
        <v>7</v>
      </c>
      <c r="N129" s="14" t="s">
        <v>6</v>
      </c>
      <c r="O129" s="14" t="s">
        <v>4</v>
      </c>
      <c r="P129" s="14" t="s">
        <v>4</v>
      </c>
      <c r="Q129" s="14" t="s">
        <v>5</v>
      </c>
      <c r="R129" s="14" t="s">
        <v>7</v>
      </c>
      <c r="S129" s="14" t="s">
        <v>7</v>
      </c>
      <c r="T129" s="14" t="s">
        <v>6</v>
      </c>
      <c r="U129" s="14" t="s">
        <v>4</v>
      </c>
      <c r="V129" s="14" t="s">
        <v>6</v>
      </c>
      <c r="W129" s="14" t="s">
        <v>5</v>
      </c>
      <c r="X129" s="14" t="s">
        <v>7</v>
      </c>
      <c r="Y129" s="14" t="s">
        <v>4</v>
      </c>
      <c r="Z129" s="14" t="s">
        <v>5</v>
      </c>
      <c r="AA129" s="14" t="s">
        <v>7</v>
      </c>
      <c r="AB129" s="14" t="s">
        <v>5</v>
      </c>
      <c r="AC129" s="14" t="s">
        <v>4</v>
      </c>
      <c r="AD129" s="14" t="s">
        <v>6</v>
      </c>
      <c r="AE129" s="15" t="n">
        <f aca="false">IF(ISNUMBER(SEARCH(K129,INDEX(K:K,1+$J129))),+AE$2,0)</f>
        <v>3</v>
      </c>
      <c r="AF129" s="15" t="n">
        <f aca="false">IF(ISNUMBER(SEARCH(L129,INDEX(L:L,1+$J129))),+AF$2,0)</f>
        <v>3</v>
      </c>
      <c r="AG129" s="15" t="n">
        <f aca="false">IF(ISNUMBER(SEARCH(M129,INDEX(M:M,1+$J129))),+AG$2,0)</f>
        <v>3</v>
      </c>
      <c r="AH129" s="15" t="n">
        <f aca="false">IF(ISNUMBER(SEARCH(N129,INDEX(N:N,1+$J129))),+AH$2,0)</f>
        <v>3</v>
      </c>
      <c r="AI129" s="15" t="n">
        <f aca="false">IF(ISNUMBER(SEARCH(O129,INDEX(O:O,1+$J129))),+AI$2,0)</f>
        <v>3</v>
      </c>
      <c r="AJ129" s="15" t="n">
        <f aca="false">IF(ISNUMBER(SEARCH(P129,INDEX(P:P,1+$J129))),+AJ$2,0)</f>
        <v>4</v>
      </c>
      <c r="AK129" s="15" t="n">
        <f aca="false">IF(ISNUMBER(SEARCH(Q129,INDEX(Q:Q,1+$J129))),+AK$2,0)</f>
        <v>4</v>
      </c>
      <c r="AL129" s="15" t="n">
        <f aca="false">IF(ISNUMBER(SEARCH(R129,INDEX(R:R,1+$J129))),+AL$2,0)</f>
        <v>4</v>
      </c>
      <c r="AM129" s="15" t="n">
        <f aca="false">IF(ISNUMBER(SEARCH(S129,INDEX(S:S,1+$J129))),+AM$2,0)</f>
        <v>4</v>
      </c>
      <c r="AN129" s="15" t="n">
        <f aca="false">IF(ISNUMBER(SEARCH(T129,INDEX(T:T,1+$J129))),+AN$2,0)</f>
        <v>4</v>
      </c>
      <c r="AO129" s="15" t="n">
        <f aca="false">IF(ISNUMBER(SEARCH(U129,INDEX(U:U,1+$J129))),+AO$2,0)</f>
        <v>6</v>
      </c>
      <c r="AP129" s="15" t="n">
        <f aca="false">IF(ISNUMBER(SEARCH(V129,INDEX(V:V,1+$J129))),+AP$2,0)</f>
        <v>6</v>
      </c>
      <c r="AQ129" s="15" t="n">
        <f aca="false">IF(ISNUMBER(SEARCH(W129,INDEX(W:W,1+$J129))),+AQ$2,0)</f>
        <v>6</v>
      </c>
      <c r="AR129" s="15" t="n">
        <f aca="false">IF(ISNUMBER(SEARCH(X129,INDEX(X:X,1+$J129))),+AR$2,0)</f>
        <v>6</v>
      </c>
      <c r="AS129" s="15" t="n">
        <f aca="false">IF(ISNUMBER(SEARCH(Y129,INDEX(Y:Y,1+$J129))),+AS$2,0)</f>
        <v>6</v>
      </c>
      <c r="AT129" s="15" t="n">
        <f aca="false">IF(ISNUMBER(SEARCH(Z129,INDEX(Z:Z,1+$J129))),+AT$2,0)</f>
        <v>7</v>
      </c>
      <c r="AU129" s="15" t="n">
        <f aca="false">IF(ISNUMBER(SEARCH(AA129,INDEX(AA:AA,1+$J129))),+AU$2,0)</f>
        <v>7</v>
      </c>
      <c r="AV129" s="15" t="n">
        <f aca="false">IF(ISNUMBER(SEARCH(AB129,INDEX(AB:AB,1+$J129))),+AV$2,0)</f>
        <v>7</v>
      </c>
      <c r="AW129" s="15" t="n">
        <f aca="false">IF(ISNUMBER(SEARCH(AC129,INDEX(AC:AC,1+$J129))),+AW$2,0)</f>
        <v>7</v>
      </c>
      <c r="AX129" s="15" t="n">
        <f aca="false">IF(ISNUMBER(SEARCH(AD129,INDEX(AD:AD,1+$J129))),+AX$2,0)</f>
        <v>7</v>
      </c>
      <c r="AY129" s="16" t="n">
        <f aca="false">SUM(AE129:AX129)</f>
        <v>100</v>
      </c>
    </row>
    <row r="130" s="13" customFormat="true" ht="15" hidden="false" customHeight="false" outlineLevel="0" collapsed="false">
      <c r="A130" s="13" t="s">
        <v>164</v>
      </c>
      <c r="B130" s="14" t="n">
        <v>100</v>
      </c>
      <c r="C130" s="14" t="n">
        <v>1</v>
      </c>
      <c r="D130" s="14" t="n">
        <v>1</v>
      </c>
      <c r="E130" s="14" t="n">
        <v>6</v>
      </c>
      <c r="G130" s="13" t="s">
        <v>159</v>
      </c>
      <c r="H130" s="13" t="s">
        <v>160</v>
      </c>
      <c r="I130" s="13" t="s">
        <v>32</v>
      </c>
      <c r="J130" s="14" t="n">
        <v>3</v>
      </c>
      <c r="K130" s="14" t="s">
        <v>5</v>
      </c>
      <c r="L130" s="14" t="s">
        <v>6</v>
      </c>
      <c r="M130" s="14" t="s">
        <v>7</v>
      </c>
      <c r="N130" s="14" t="s">
        <v>6</v>
      </c>
      <c r="O130" s="14" t="s">
        <v>4</v>
      </c>
      <c r="P130" s="14" t="s">
        <v>4</v>
      </c>
      <c r="Q130" s="14" t="s">
        <v>5</v>
      </c>
      <c r="R130" s="14" t="s">
        <v>7</v>
      </c>
      <c r="S130" s="14" t="s">
        <v>7</v>
      </c>
      <c r="T130" s="14" t="s">
        <v>6</v>
      </c>
      <c r="U130" s="14" t="s">
        <v>4</v>
      </c>
      <c r="V130" s="14" t="s">
        <v>6</v>
      </c>
      <c r="W130" s="14" t="s">
        <v>5</v>
      </c>
      <c r="X130" s="14" t="s">
        <v>7</v>
      </c>
      <c r="Y130" s="14" t="s">
        <v>4</v>
      </c>
      <c r="Z130" s="14" t="s">
        <v>5</v>
      </c>
      <c r="AA130" s="14" t="s">
        <v>7</v>
      </c>
      <c r="AB130" s="14" t="s">
        <v>5</v>
      </c>
      <c r="AC130" s="14" t="s">
        <v>4</v>
      </c>
      <c r="AD130" s="14" t="s">
        <v>6</v>
      </c>
      <c r="AE130" s="15" t="n">
        <f aca="false">IF(ISNUMBER(SEARCH(K130,INDEX(K:K,1+$J130))),+AE$2,0)</f>
        <v>3</v>
      </c>
      <c r="AF130" s="15" t="n">
        <f aca="false">IF(ISNUMBER(SEARCH(L130,INDEX(L:L,1+$J130))),+AF$2,0)</f>
        <v>3</v>
      </c>
      <c r="AG130" s="15" t="n">
        <f aca="false">IF(ISNUMBER(SEARCH(M130,INDEX(M:M,1+$J130))),+AG$2,0)</f>
        <v>3</v>
      </c>
      <c r="AH130" s="15" t="n">
        <f aca="false">IF(ISNUMBER(SEARCH(N130,INDEX(N:N,1+$J130))),+AH$2,0)</f>
        <v>3</v>
      </c>
      <c r="AI130" s="15" t="n">
        <f aca="false">IF(ISNUMBER(SEARCH(O130,INDEX(O:O,1+$J130))),+AI$2,0)</f>
        <v>3</v>
      </c>
      <c r="AJ130" s="15" t="n">
        <f aca="false">IF(ISNUMBER(SEARCH(P130,INDEX(P:P,1+$J130))),+AJ$2,0)</f>
        <v>4</v>
      </c>
      <c r="AK130" s="15" t="n">
        <f aca="false">IF(ISNUMBER(SEARCH(Q130,INDEX(Q:Q,1+$J130))),+AK$2,0)</f>
        <v>4</v>
      </c>
      <c r="AL130" s="15" t="n">
        <f aca="false">IF(ISNUMBER(SEARCH(R130,INDEX(R:R,1+$J130))),+AL$2,0)</f>
        <v>4</v>
      </c>
      <c r="AM130" s="15" t="n">
        <f aca="false">IF(ISNUMBER(SEARCH(S130,INDEX(S:S,1+$J130))),+AM$2,0)</f>
        <v>4</v>
      </c>
      <c r="AN130" s="15" t="n">
        <f aca="false">IF(ISNUMBER(SEARCH(T130,INDEX(T:T,1+$J130))),+AN$2,0)</f>
        <v>4</v>
      </c>
      <c r="AO130" s="15" t="n">
        <f aca="false">IF(ISNUMBER(SEARCH(U130,INDEX(U:U,1+$J130))),+AO$2,0)</f>
        <v>6</v>
      </c>
      <c r="AP130" s="15" t="n">
        <f aca="false">IF(ISNUMBER(SEARCH(V130,INDEX(V:V,1+$J130))),+AP$2,0)</f>
        <v>6</v>
      </c>
      <c r="AQ130" s="15" t="n">
        <f aca="false">IF(ISNUMBER(SEARCH(W130,INDEX(W:W,1+$J130))),+AQ$2,0)</f>
        <v>6</v>
      </c>
      <c r="AR130" s="15" t="n">
        <f aca="false">IF(ISNUMBER(SEARCH(X130,INDEX(X:X,1+$J130))),+AR$2,0)</f>
        <v>6</v>
      </c>
      <c r="AS130" s="15" t="n">
        <f aca="false">IF(ISNUMBER(SEARCH(Y130,INDEX(Y:Y,1+$J130))),+AS$2,0)</f>
        <v>6</v>
      </c>
      <c r="AT130" s="15" t="n">
        <f aca="false">IF(ISNUMBER(SEARCH(Z130,INDEX(Z:Z,1+$J130))),+AT$2,0)</f>
        <v>7</v>
      </c>
      <c r="AU130" s="15" t="n">
        <f aca="false">IF(ISNUMBER(SEARCH(AA130,INDEX(AA:AA,1+$J130))),+AU$2,0)</f>
        <v>7</v>
      </c>
      <c r="AV130" s="15" t="n">
        <f aca="false">IF(ISNUMBER(SEARCH(AB130,INDEX(AB:AB,1+$J130))),+AV$2,0)</f>
        <v>7</v>
      </c>
      <c r="AW130" s="15" t="n">
        <f aca="false">IF(ISNUMBER(SEARCH(AC130,INDEX(AC:AC,1+$J130))),+AW$2,0)</f>
        <v>7</v>
      </c>
      <c r="AX130" s="15" t="n">
        <f aca="false">IF(ISNUMBER(SEARCH(AD130,INDEX(AD:AD,1+$J130))),+AX$2,0)</f>
        <v>7</v>
      </c>
      <c r="AY130" s="16" t="n">
        <f aca="false">SUM(AE130:AX130)</f>
        <v>100</v>
      </c>
    </row>
    <row r="131" s="13" customFormat="true" ht="15" hidden="false" customHeight="false" outlineLevel="0" collapsed="false">
      <c r="A131" s="13" t="s">
        <v>165</v>
      </c>
      <c r="B131" s="14" t="n">
        <v>100</v>
      </c>
      <c r="C131" s="14" t="n">
        <v>1</v>
      </c>
      <c r="D131" s="14" t="n">
        <v>1</v>
      </c>
      <c r="E131" s="14" t="n">
        <v>6</v>
      </c>
      <c r="G131" s="13" t="s">
        <v>159</v>
      </c>
      <c r="H131" s="13" t="s">
        <v>160</v>
      </c>
      <c r="I131" s="13" t="s">
        <v>32</v>
      </c>
      <c r="J131" s="14" t="n">
        <v>3</v>
      </c>
      <c r="K131" s="14" t="s">
        <v>5</v>
      </c>
      <c r="L131" s="14" t="s">
        <v>6</v>
      </c>
      <c r="M131" s="14" t="s">
        <v>7</v>
      </c>
      <c r="N131" s="14" t="s">
        <v>6</v>
      </c>
      <c r="O131" s="14" t="s">
        <v>4</v>
      </c>
      <c r="P131" s="14" t="s">
        <v>4</v>
      </c>
      <c r="Q131" s="14" t="s">
        <v>5</v>
      </c>
      <c r="R131" s="14" t="s">
        <v>7</v>
      </c>
      <c r="S131" s="14" t="s">
        <v>7</v>
      </c>
      <c r="T131" s="14" t="s">
        <v>6</v>
      </c>
      <c r="U131" s="14" t="s">
        <v>4</v>
      </c>
      <c r="V131" s="14" t="s">
        <v>6</v>
      </c>
      <c r="W131" s="14" t="s">
        <v>5</v>
      </c>
      <c r="X131" s="14" t="s">
        <v>7</v>
      </c>
      <c r="Y131" s="14" t="s">
        <v>4</v>
      </c>
      <c r="Z131" s="14" t="s">
        <v>5</v>
      </c>
      <c r="AA131" s="14" t="s">
        <v>7</v>
      </c>
      <c r="AB131" s="14" t="s">
        <v>5</v>
      </c>
      <c r="AC131" s="14" t="s">
        <v>4</v>
      </c>
      <c r="AD131" s="14" t="s">
        <v>6</v>
      </c>
      <c r="AE131" s="15" t="n">
        <f aca="false">IF(ISNUMBER(SEARCH(K131,INDEX(K:K,1+$J131))),+AE$2,0)</f>
        <v>3</v>
      </c>
      <c r="AF131" s="15" t="n">
        <f aca="false">IF(ISNUMBER(SEARCH(L131,INDEX(L:L,1+$J131))),+AF$2,0)</f>
        <v>3</v>
      </c>
      <c r="AG131" s="15" t="n">
        <f aca="false">IF(ISNUMBER(SEARCH(M131,INDEX(M:M,1+$J131))),+AG$2,0)</f>
        <v>3</v>
      </c>
      <c r="AH131" s="15" t="n">
        <f aca="false">IF(ISNUMBER(SEARCH(N131,INDEX(N:N,1+$J131))),+AH$2,0)</f>
        <v>3</v>
      </c>
      <c r="AI131" s="15" t="n">
        <f aca="false">IF(ISNUMBER(SEARCH(O131,INDEX(O:O,1+$J131))),+AI$2,0)</f>
        <v>3</v>
      </c>
      <c r="AJ131" s="15" t="n">
        <f aca="false">IF(ISNUMBER(SEARCH(P131,INDEX(P:P,1+$J131))),+AJ$2,0)</f>
        <v>4</v>
      </c>
      <c r="AK131" s="15" t="n">
        <f aca="false">IF(ISNUMBER(SEARCH(Q131,INDEX(Q:Q,1+$J131))),+AK$2,0)</f>
        <v>4</v>
      </c>
      <c r="AL131" s="15" t="n">
        <f aca="false">IF(ISNUMBER(SEARCH(R131,INDEX(R:R,1+$J131))),+AL$2,0)</f>
        <v>4</v>
      </c>
      <c r="AM131" s="15" t="n">
        <f aca="false">IF(ISNUMBER(SEARCH(S131,INDEX(S:S,1+$J131))),+AM$2,0)</f>
        <v>4</v>
      </c>
      <c r="AN131" s="15" t="n">
        <f aca="false">IF(ISNUMBER(SEARCH(T131,INDEX(T:T,1+$J131))),+AN$2,0)</f>
        <v>4</v>
      </c>
      <c r="AO131" s="15" t="n">
        <f aca="false">IF(ISNUMBER(SEARCH(U131,INDEX(U:U,1+$J131))),+AO$2,0)</f>
        <v>6</v>
      </c>
      <c r="AP131" s="15" t="n">
        <f aca="false">IF(ISNUMBER(SEARCH(V131,INDEX(V:V,1+$J131))),+AP$2,0)</f>
        <v>6</v>
      </c>
      <c r="AQ131" s="15" t="n">
        <f aca="false">IF(ISNUMBER(SEARCH(W131,INDEX(W:W,1+$J131))),+AQ$2,0)</f>
        <v>6</v>
      </c>
      <c r="AR131" s="15" t="n">
        <f aca="false">IF(ISNUMBER(SEARCH(X131,INDEX(X:X,1+$J131))),+AR$2,0)</f>
        <v>6</v>
      </c>
      <c r="AS131" s="15" t="n">
        <f aca="false">IF(ISNUMBER(SEARCH(Y131,INDEX(Y:Y,1+$J131))),+AS$2,0)</f>
        <v>6</v>
      </c>
      <c r="AT131" s="15" t="n">
        <f aca="false">IF(ISNUMBER(SEARCH(Z131,INDEX(Z:Z,1+$J131))),+AT$2,0)</f>
        <v>7</v>
      </c>
      <c r="AU131" s="15" t="n">
        <f aca="false">IF(ISNUMBER(SEARCH(AA131,INDEX(AA:AA,1+$J131))),+AU$2,0)</f>
        <v>7</v>
      </c>
      <c r="AV131" s="15" t="n">
        <f aca="false">IF(ISNUMBER(SEARCH(AB131,INDEX(AB:AB,1+$J131))),+AV$2,0)</f>
        <v>7</v>
      </c>
      <c r="AW131" s="15" t="n">
        <f aca="false">IF(ISNUMBER(SEARCH(AC131,INDEX(AC:AC,1+$J131))),+AW$2,0)</f>
        <v>7</v>
      </c>
      <c r="AX131" s="15" t="n">
        <f aca="false">IF(ISNUMBER(SEARCH(AD131,INDEX(AD:AD,1+$J131))),+AX$2,0)</f>
        <v>7</v>
      </c>
      <c r="AY131" s="16" t="n">
        <f aca="false">SUM(AE131:AX131)</f>
        <v>100</v>
      </c>
    </row>
    <row r="132" s="13" customFormat="true" ht="15" hidden="false" customHeight="false" outlineLevel="0" collapsed="false">
      <c r="A132" s="13" t="s">
        <v>166</v>
      </c>
      <c r="B132" s="14" t="n">
        <v>89</v>
      </c>
      <c r="C132" s="14" t="n">
        <v>2</v>
      </c>
      <c r="D132" s="14" t="n">
        <v>2</v>
      </c>
      <c r="E132" s="14" t="n">
        <v>6</v>
      </c>
      <c r="G132" s="13" t="s">
        <v>162</v>
      </c>
      <c r="H132" s="13" t="s">
        <v>163</v>
      </c>
      <c r="I132" s="13" t="s">
        <v>32</v>
      </c>
      <c r="J132" s="14" t="n">
        <v>3</v>
      </c>
      <c r="K132" s="14" t="s">
        <v>5</v>
      </c>
      <c r="L132" s="14" t="s">
        <v>6</v>
      </c>
      <c r="M132" s="14" t="s">
        <v>7</v>
      </c>
      <c r="N132" s="14" t="s">
        <v>6</v>
      </c>
      <c r="O132" s="14" t="s">
        <v>4</v>
      </c>
      <c r="P132" s="14" t="s">
        <v>4</v>
      </c>
      <c r="Q132" s="14" t="s">
        <v>5</v>
      </c>
      <c r="R132" s="14" t="s">
        <v>5</v>
      </c>
      <c r="S132" s="14" t="s">
        <v>7</v>
      </c>
      <c r="T132" s="14" t="s">
        <v>6</v>
      </c>
      <c r="U132" s="14" t="s">
        <v>4</v>
      </c>
      <c r="V132" s="14" t="s">
        <v>6</v>
      </c>
      <c r="W132" s="14" t="s">
        <v>5</v>
      </c>
      <c r="X132" s="14" t="s">
        <v>7</v>
      </c>
      <c r="Y132" s="14" t="s">
        <v>4</v>
      </c>
      <c r="Z132" s="14" t="s">
        <v>5</v>
      </c>
      <c r="AA132" s="14" t="s">
        <v>7</v>
      </c>
      <c r="AB132" s="14" t="s">
        <v>7</v>
      </c>
      <c r="AC132" s="14" t="s">
        <v>4</v>
      </c>
      <c r="AD132" s="14" t="s">
        <v>6</v>
      </c>
      <c r="AE132" s="15" t="n">
        <f aca="false">IF(ISNUMBER(SEARCH(K132,INDEX(K:K,1+$J132))),+AE$2,0)</f>
        <v>3</v>
      </c>
      <c r="AF132" s="15" t="n">
        <f aca="false">IF(ISNUMBER(SEARCH(L132,INDEX(L:L,1+$J132))),+AF$2,0)</f>
        <v>3</v>
      </c>
      <c r="AG132" s="15" t="n">
        <f aca="false">IF(ISNUMBER(SEARCH(M132,INDEX(M:M,1+$J132))),+AG$2,0)</f>
        <v>3</v>
      </c>
      <c r="AH132" s="15" t="n">
        <f aca="false">IF(ISNUMBER(SEARCH(N132,INDEX(N:N,1+$J132))),+AH$2,0)</f>
        <v>3</v>
      </c>
      <c r="AI132" s="15" t="n">
        <f aca="false">IF(ISNUMBER(SEARCH(O132,INDEX(O:O,1+$J132))),+AI$2,0)</f>
        <v>3</v>
      </c>
      <c r="AJ132" s="15" t="n">
        <f aca="false">IF(ISNUMBER(SEARCH(P132,INDEX(P:P,1+$J132))),+AJ$2,0)</f>
        <v>4</v>
      </c>
      <c r="AK132" s="15" t="n">
        <f aca="false">IF(ISNUMBER(SEARCH(Q132,INDEX(Q:Q,1+$J132))),+AK$2,0)</f>
        <v>4</v>
      </c>
      <c r="AL132" s="15" t="n">
        <f aca="false">IF(ISNUMBER(SEARCH(R132,INDEX(R:R,1+$J132))),+AL$2,0)</f>
        <v>0</v>
      </c>
      <c r="AM132" s="15" t="n">
        <f aca="false">IF(ISNUMBER(SEARCH(S132,INDEX(S:S,1+$J132))),+AM$2,0)</f>
        <v>4</v>
      </c>
      <c r="AN132" s="15" t="n">
        <f aca="false">IF(ISNUMBER(SEARCH(T132,INDEX(T:T,1+$J132))),+AN$2,0)</f>
        <v>4</v>
      </c>
      <c r="AO132" s="15" t="n">
        <f aca="false">IF(ISNUMBER(SEARCH(U132,INDEX(U:U,1+$J132))),+AO$2,0)</f>
        <v>6</v>
      </c>
      <c r="AP132" s="15" t="n">
        <f aca="false">IF(ISNUMBER(SEARCH(V132,INDEX(V:V,1+$J132))),+AP$2,0)</f>
        <v>6</v>
      </c>
      <c r="AQ132" s="15" t="n">
        <f aca="false">IF(ISNUMBER(SEARCH(W132,INDEX(W:W,1+$J132))),+AQ$2,0)</f>
        <v>6</v>
      </c>
      <c r="AR132" s="15" t="n">
        <f aca="false">IF(ISNUMBER(SEARCH(X132,INDEX(X:X,1+$J132))),+AR$2,0)</f>
        <v>6</v>
      </c>
      <c r="AS132" s="15" t="n">
        <f aca="false">IF(ISNUMBER(SEARCH(Y132,INDEX(Y:Y,1+$J132))),+AS$2,0)</f>
        <v>6</v>
      </c>
      <c r="AT132" s="15" t="n">
        <f aca="false">IF(ISNUMBER(SEARCH(Z132,INDEX(Z:Z,1+$J132))),+AT$2,0)</f>
        <v>7</v>
      </c>
      <c r="AU132" s="15" t="n">
        <f aca="false">IF(ISNUMBER(SEARCH(AA132,INDEX(AA:AA,1+$J132))),+AU$2,0)</f>
        <v>7</v>
      </c>
      <c r="AV132" s="15" t="n">
        <f aca="false">IF(ISNUMBER(SEARCH(AB132,INDEX(AB:AB,1+$J132))),+AV$2,0)</f>
        <v>0</v>
      </c>
      <c r="AW132" s="15" t="n">
        <f aca="false">IF(ISNUMBER(SEARCH(AC132,INDEX(AC:AC,1+$J132))),+AW$2,0)</f>
        <v>7</v>
      </c>
      <c r="AX132" s="15" t="n">
        <f aca="false">IF(ISNUMBER(SEARCH(AD132,INDEX(AD:AD,1+$J132))),+AX$2,0)</f>
        <v>7</v>
      </c>
      <c r="AY132" s="16" t="n">
        <f aca="false">SUM(AE132:AX132)</f>
        <v>89</v>
      </c>
    </row>
    <row r="133" s="13" customFormat="true" ht="15" hidden="false" customHeight="false" outlineLevel="0" collapsed="false">
      <c r="A133" s="13" t="s">
        <v>167</v>
      </c>
      <c r="B133" s="14" t="n">
        <v>78</v>
      </c>
      <c r="C133" s="14" t="n">
        <v>3</v>
      </c>
      <c r="D133" s="14" t="n">
        <v>3</v>
      </c>
      <c r="E133" s="14" t="n">
        <v>6</v>
      </c>
      <c r="G133" s="13" t="s">
        <v>162</v>
      </c>
      <c r="H133" s="13" t="s">
        <v>163</v>
      </c>
      <c r="I133" s="13" t="s">
        <v>32</v>
      </c>
      <c r="J133" s="14" t="n">
        <v>3</v>
      </c>
      <c r="K133" s="14" t="s">
        <v>5</v>
      </c>
      <c r="L133" s="14" t="s">
        <v>6</v>
      </c>
      <c r="M133" s="14" t="s">
        <v>7</v>
      </c>
      <c r="N133" s="14" t="s">
        <v>4</v>
      </c>
      <c r="O133" s="14" t="s">
        <v>4</v>
      </c>
      <c r="P133" s="14" t="s">
        <v>4</v>
      </c>
      <c r="Q133" s="14" t="s">
        <v>5</v>
      </c>
      <c r="R133" s="14" t="s">
        <v>7</v>
      </c>
      <c r="S133" s="14" t="s">
        <v>7</v>
      </c>
      <c r="T133" s="14" t="s">
        <v>6</v>
      </c>
      <c r="U133" s="14" t="s">
        <v>4</v>
      </c>
      <c r="V133" s="14" t="s">
        <v>6</v>
      </c>
      <c r="W133" s="14" t="s">
        <v>5</v>
      </c>
      <c r="X133" s="14" t="s">
        <v>5</v>
      </c>
      <c r="Y133" s="14" t="s">
        <v>5</v>
      </c>
      <c r="Z133" s="14" t="s">
        <v>5</v>
      </c>
      <c r="AA133" s="14" t="s">
        <v>7</v>
      </c>
      <c r="AB133" s="14" t="s">
        <v>6</v>
      </c>
      <c r="AC133" s="14" t="s">
        <v>4</v>
      </c>
      <c r="AD133" s="14" t="s">
        <v>6</v>
      </c>
      <c r="AE133" s="15" t="n">
        <f aca="false">IF(ISNUMBER(SEARCH(K133,INDEX(K:K,1+$J133))),+AE$2,0)</f>
        <v>3</v>
      </c>
      <c r="AF133" s="15" t="n">
        <f aca="false">IF(ISNUMBER(SEARCH(L133,INDEX(L:L,1+$J133))),+AF$2,0)</f>
        <v>3</v>
      </c>
      <c r="AG133" s="15" t="n">
        <f aca="false">IF(ISNUMBER(SEARCH(M133,INDEX(M:M,1+$J133))),+AG$2,0)</f>
        <v>3</v>
      </c>
      <c r="AH133" s="15" t="n">
        <f aca="false">IF(ISNUMBER(SEARCH(N133,INDEX(N:N,1+$J133))),+AH$2,0)</f>
        <v>0</v>
      </c>
      <c r="AI133" s="15" t="n">
        <f aca="false">IF(ISNUMBER(SEARCH(O133,INDEX(O:O,1+$J133))),+AI$2,0)</f>
        <v>3</v>
      </c>
      <c r="AJ133" s="15" t="n">
        <f aca="false">IF(ISNUMBER(SEARCH(P133,INDEX(P:P,1+$J133))),+AJ$2,0)</f>
        <v>4</v>
      </c>
      <c r="AK133" s="15" t="n">
        <f aca="false">IF(ISNUMBER(SEARCH(Q133,INDEX(Q:Q,1+$J133))),+AK$2,0)</f>
        <v>4</v>
      </c>
      <c r="AL133" s="15" t="n">
        <f aca="false">IF(ISNUMBER(SEARCH(R133,INDEX(R:R,1+$J133))),+AL$2,0)</f>
        <v>4</v>
      </c>
      <c r="AM133" s="15" t="n">
        <f aca="false">IF(ISNUMBER(SEARCH(S133,INDEX(S:S,1+$J133))),+AM$2,0)</f>
        <v>4</v>
      </c>
      <c r="AN133" s="15" t="n">
        <f aca="false">IF(ISNUMBER(SEARCH(T133,INDEX(T:T,1+$J133))),+AN$2,0)</f>
        <v>4</v>
      </c>
      <c r="AO133" s="15" t="n">
        <f aca="false">IF(ISNUMBER(SEARCH(U133,INDEX(U:U,1+$J133))),+AO$2,0)</f>
        <v>6</v>
      </c>
      <c r="AP133" s="15" t="n">
        <f aca="false">IF(ISNUMBER(SEARCH(V133,INDEX(V:V,1+$J133))),+AP$2,0)</f>
        <v>6</v>
      </c>
      <c r="AQ133" s="15" t="n">
        <f aca="false">IF(ISNUMBER(SEARCH(W133,INDEX(W:W,1+$J133))),+AQ$2,0)</f>
        <v>6</v>
      </c>
      <c r="AR133" s="15" t="n">
        <f aca="false">IF(ISNUMBER(SEARCH(X133,INDEX(X:X,1+$J133))),+AR$2,0)</f>
        <v>0</v>
      </c>
      <c r="AS133" s="15" t="n">
        <f aca="false">IF(ISNUMBER(SEARCH(Y133,INDEX(Y:Y,1+$J133))),+AS$2,0)</f>
        <v>0</v>
      </c>
      <c r="AT133" s="15" t="n">
        <f aca="false">IF(ISNUMBER(SEARCH(Z133,INDEX(Z:Z,1+$J133))),+AT$2,0)</f>
        <v>7</v>
      </c>
      <c r="AU133" s="15" t="n">
        <f aca="false">IF(ISNUMBER(SEARCH(AA133,INDEX(AA:AA,1+$J133))),+AU$2,0)</f>
        <v>7</v>
      </c>
      <c r="AV133" s="15" t="n">
        <f aca="false">IF(ISNUMBER(SEARCH(AB133,INDEX(AB:AB,1+$J133))),+AV$2,0)</f>
        <v>0</v>
      </c>
      <c r="AW133" s="15" t="n">
        <f aca="false">IF(ISNUMBER(SEARCH(AC133,INDEX(AC:AC,1+$J133))),+AW$2,0)</f>
        <v>7</v>
      </c>
      <c r="AX133" s="15" t="n">
        <f aca="false">IF(ISNUMBER(SEARCH(AD133,INDEX(AD:AD,1+$J133))),+AX$2,0)</f>
        <v>7</v>
      </c>
      <c r="AY133" s="16" t="n">
        <f aca="false">SUM(AE133:AX133)</f>
        <v>78</v>
      </c>
    </row>
    <row r="134" s="13" customFormat="true" ht="15" hidden="false" customHeight="false" outlineLevel="0" collapsed="false">
      <c r="A134" s="13" t="s">
        <v>168</v>
      </c>
      <c r="B134" s="14" t="n">
        <v>78</v>
      </c>
      <c r="C134" s="14" t="n">
        <v>3</v>
      </c>
      <c r="D134" s="14" t="n">
        <v>3</v>
      </c>
      <c r="E134" s="14" t="n">
        <v>6</v>
      </c>
      <c r="G134" s="13" t="s">
        <v>162</v>
      </c>
      <c r="H134" s="13" t="s">
        <v>163</v>
      </c>
      <c r="I134" s="13" t="s">
        <v>32</v>
      </c>
      <c r="J134" s="14" t="n">
        <v>3</v>
      </c>
      <c r="K134" s="14" t="s">
        <v>5</v>
      </c>
      <c r="L134" s="14" t="s">
        <v>6</v>
      </c>
      <c r="M134" s="14" t="s">
        <v>7</v>
      </c>
      <c r="N134" s="14" t="s">
        <v>4</v>
      </c>
      <c r="O134" s="14" t="s">
        <v>4</v>
      </c>
      <c r="P134" s="14" t="s">
        <v>4</v>
      </c>
      <c r="Q134" s="14" t="s">
        <v>5</v>
      </c>
      <c r="R134" s="14" t="s">
        <v>7</v>
      </c>
      <c r="S134" s="14" t="s">
        <v>7</v>
      </c>
      <c r="T134" s="14" t="s">
        <v>6</v>
      </c>
      <c r="U134" s="14" t="s">
        <v>5</v>
      </c>
      <c r="V134" s="14" t="s">
        <v>6</v>
      </c>
      <c r="W134" s="14" t="s">
        <v>5</v>
      </c>
      <c r="X134" s="14" t="s">
        <v>7</v>
      </c>
      <c r="Y134" s="14" t="s">
        <v>5</v>
      </c>
      <c r="Z134" s="14" t="s">
        <v>4</v>
      </c>
      <c r="AA134" s="14" t="s">
        <v>7</v>
      </c>
      <c r="AB134" s="14" t="s">
        <v>5</v>
      </c>
      <c r="AC134" s="14" t="s">
        <v>4</v>
      </c>
      <c r="AD134" s="14" t="s">
        <v>6</v>
      </c>
      <c r="AE134" s="15" t="n">
        <f aca="false">IF(ISNUMBER(SEARCH(K134,INDEX(K:K,1+$J134))),+AE$2,0)</f>
        <v>3</v>
      </c>
      <c r="AF134" s="15" t="n">
        <f aca="false">IF(ISNUMBER(SEARCH(L134,INDEX(L:L,1+$J134))),+AF$2,0)</f>
        <v>3</v>
      </c>
      <c r="AG134" s="15" t="n">
        <f aca="false">IF(ISNUMBER(SEARCH(M134,INDEX(M:M,1+$J134))),+AG$2,0)</f>
        <v>3</v>
      </c>
      <c r="AH134" s="15" t="n">
        <f aca="false">IF(ISNUMBER(SEARCH(N134,INDEX(N:N,1+$J134))),+AH$2,0)</f>
        <v>0</v>
      </c>
      <c r="AI134" s="15" t="n">
        <f aca="false">IF(ISNUMBER(SEARCH(O134,INDEX(O:O,1+$J134))),+AI$2,0)</f>
        <v>3</v>
      </c>
      <c r="AJ134" s="15" t="n">
        <f aca="false">IF(ISNUMBER(SEARCH(P134,INDEX(P:P,1+$J134))),+AJ$2,0)</f>
        <v>4</v>
      </c>
      <c r="AK134" s="15" t="n">
        <f aca="false">IF(ISNUMBER(SEARCH(Q134,INDEX(Q:Q,1+$J134))),+AK$2,0)</f>
        <v>4</v>
      </c>
      <c r="AL134" s="15" t="n">
        <f aca="false">IF(ISNUMBER(SEARCH(R134,INDEX(R:R,1+$J134))),+AL$2,0)</f>
        <v>4</v>
      </c>
      <c r="AM134" s="15" t="n">
        <f aca="false">IF(ISNUMBER(SEARCH(S134,INDEX(S:S,1+$J134))),+AM$2,0)</f>
        <v>4</v>
      </c>
      <c r="AN134" s="15" t="n">
        <f aca="false">IF(ISNUMBER(SEARCH(T134,INDEX(T:T,1+$J134))),+AN$2,0)</f>
        <v>4</v>
      </c>
      <c r="AO134" s="15" t="n">
        <f aca="false">IF(ISNUMBER(SEARCH(U134,INDEX(U:U,1+$J134))),+AO$2,0)</f>
        <v>0</v>
      </c>
      <c r="AP134" s="15" t="n">
        <f aca="false">IF(ISNUMBER(SEARCH(V134,INDEX(V:V,1+$J134))),+AP$2,0)</f>
        <v>6</v>
      </c>
      <c r="AQ134" s="15" t="n">
        <f aca="false">IF(ISNUMBER(SEARCH(W134,INDEX(W:W,1+$J134))),+AQ$2,0)</f>
        <v>6</v>
      </c>
      <c r="AR134" s="15" t="n">
        <f aca="false">IF(ISNUMBER(SEARCH(X134,INDEX(X:X,1+$J134))),+AR$2,0)</f>
        <v>6</v>
      </c>
      <c r="AS134" s="15" t="n">
        <f aca="false">IF(ISNUMBER(SEARCH(Y134,INDEX(Y:Y,1+$J134))),+AS$2,0)</f>
        <v>0</v>
      </c>
      <c r="AT134" s="15" t="n">
        <f aca="false">IF(ISNUMBER(SEARCH(Z134,INDEX(Z:Z,1+$J134))),+AT$2,0)</f>
        <v>0</v>
      </c>
      <c r="AU134" s="15" t="n">
        <f aca="false">IF(ISNUMBER(SEARCH(AA134,INDEX(AA:AA,1+$J134))),+AU$2,0)</f>
        <v>7</v>
      </c>
      <c r="AV134" s="15" t="n">
        <f aca="false">IF(ISNUMBER(SEARCH(AB134,INDEX(AB:AB,1+$J134))),+AV$2,0)</f>
        <v>7</v>
      </c>
      <c r="AW134" s="15" t="n">
        <f aca="false">IF(ISNUMBER(SEARCH(AC134,INDEX(AC:AC,1+$J134))),+AW$2,0)</f>
        <v>7</v>
      </c>
      <c r="AX134" s="15" t="n">
        <f aca="false">IF(ISNUMBER(SEARCH(AD134,INDEX(AD:AD,1+$J134))),+AX$2,0)</f>
        <v>7</v>
      </c>
      <c r="AY134" s="16" t="n">
        <f aca="false">SUM(AE134:AX134)</f>
        <v>78</v>
      </c>
    </row>
    <row r="135" s="13" customFormat="true" ht="15" hidden="false" customHeight="false" outlineLevel="0" collapsed="false">
      <c r="B135" s="14"/>
      <c r="C135" s="14"/>
      <c r="D135" s="14"/>
      <c r="E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  <c r="AS135" s="15"/>
      <c r="AT135" s="15"/>
      <c r="AU135" s="15"/>
      <c r="AV135" s="15"/>
      <c r="AW135" s="15"/>
      <c r="AX135" s="15"/>
      <c r="AY135" s="16"/>
    </row>
    <row r="136" s="13" customFormat="true" ht="15" hidden="false" customHeight="false" outlineLevel="0" collapsed="false">
      <c r="A136" s="13" t="s">
        <v>169</v>
      </c>
      <c r="B136" s="14" t="n">
        <v>42</v>
      </c>
      <c r="C136" s="14" t="n">
        <v>1</v>
      </c>
      <c r="D136" s="14" t="n">
        <v>1</v>
      </c>
      <c r="E136" s="14" t="n">
        <v>7</v>
      </c>
      <c r="G136" s="13" t="s">
        <v>170</v>
      </c>
      <c r="H136" s="13" t="s">
        <v>171</v>
      </c>
      <c r="I136" s="13" t="s">
        <v>27</v>
      </c>
      <c r="J136" s="14" t="n">
        <v>4</v>
      </c>
      <c r="K136" s="14" t="s">
        <v>5</v>
      </c>
      <c r="L136" s="14" t="s">
        <v>6</v>
      </c>
      <c r="M136" s="14" t="s">
        <v>7</v>
      </c>
      <c r="N136" s="14" t="s">
        <v>6</v>
      </c>
      <c r="O136" s="14" t="s">
        <v>4</v>
      </c>
      <c r="P136" s="14" t="s">
        <v>4</v>
      </c>
      <c r="Q136" s="14" t="s">
        <v>5</v>
      </c>
      <c r="R136" s="14" t="s">
        <v>7</v>
      </c>
      <c r="S136" s="14" t="s">
        <v>7</v>
      </c>
      <c r="T136" s="14" t="s">
        <v>6</v>
      </c>
      <c r="U136" s="14" t="s">
        <v>4</v>
      </c>
      <c r="V136" s="14" t="s">
        <v>6</v>
      </c>
      <c r="W136" s="14" t="s">
        <v>5</v>
      </c>
      <c r="X136" s="14" t="s">
        <v>7</v>
      </c>
      <c r="Y136" s="14" t="s">
        <v>4</v>
      </c>
      <c r="Z136" s="14" t="s">
        <v>5</v>
      </c>
      <c r="AA136" s="14" t="s">
        <v>7</v>
      </c>
      <c r="AB136" s="14" t="s">
        <v>5</v>
      </c>
      <c r="AC136" s="14" t="s">
        <v>4</v>
      </c>
      <c r="AD136" s="14" t="s">
        <v>6</v>
      </c>
      <c r="AE136" s="15" t="n">
        <f aca="false">IF(ISNUMBER(SEARCH(K136,INDEX(K:K,1+$J136))),+AE$2,0)</f>
        <v>0</v>
      </c>
      <c r="AF136" s="15" t="n">
        <f aca="false">IF(ISNUMBER(SEARCH(L136,INDEX(L:L,1+$J136))),+AF$2,0)</f>
        <v>0</v>
      </c>
      <c r="AG136" s="15" t="n">
        <f aca="false">IF(ISNUMBER(SEARCH(M136,INDEX(M:M,1+$J136))),+AG$2,0)</f>
        <v>0</v>
      </c>
      <c r="AH136" s="15" t="n">
        <f aca="false">IF(ISNUMBER(SEARCH(N136,INDEX(N:N,1+$J136))),+AH$2,0)</f>
        <v>3</v>
      </c>
      <c r="AI136" s="15" t="n">
        <f aca="false">IF(ISNUMBER(SEARCH(O136,INDEX(O:O,1+$J136))),+AI$2,0)</f>
        <v>0</v>
      </c>
      <c r="AJ136" s="15" t="n">
        <f aca="false">IF(ISNUMBER(SEARCH(P136,INDEX(P:P,1+$J136))),+AJ$2,0)</f>
        <v>4</v>
      </c>
      <c r="AK136" s="15" t="n">
        <f aca="false">IF(ISNUMBER(SEARCH(Q136,INDEX(Q:Q,1+$J136))),+AK$2,0)</f>
        <v>0</v>
      </c>
      <c r="AL136" s="15" t="n">
        <f aca="false">IF(ISNUMBER(SEARCH(R136,INDEX(R:R,1+$J136))),+AL$2,0)</f>
        <v>4</v>
      </c>
      <c r="AM136" s="15" t="n">
        <f aca="false">IF(ISNUMBER(SEARCH(S136,INDEX(S:S,1+$J136))),+AM$2,0)</f>
        <v>0</v>
      </c>
      <c r="AN136" s="15" t="n">
        <f aca="false">IF(ISNUMBER(SEARCH(T136,INDEX(T:T,1+$J136))),+AN$2,0)</f>
        <v>4</v>
      </c>
      <c r="AO136" s="15" t="n">
        <f aca="false">IF(ISNUMBER(SEARCH(U136,INDEX(U:U,1+$J136))),+AO$2,0)</f>
        <v>0</v>
      </c>
      <c r="AP136" s="15" t="n">
        <f aca="false">IF(ISNUMBER(SEARCH(V136,INDEX(V:V,1+$J136))),+AP$2,0)</f>
        <v>0</v>
      </c>
      <c r="AQ136" s="15" t="n">
        <f aca="false">IF(ISNUMBER(SEARCH(W136,INDEX(W:W,1+$J136))),+AQ$2,0)</f>
        <v>0</v>
      </c>
      <c r="AR136" s="15" t="n">
        <f aca="false">IF(ISNUMBER(SEARCH(X136,INDEX(X:X,1+$J136))),+AR$2,0)</f>
        <v>0</v>
      </c>
      <c r="AS136" s="15" t="n">
        <f aca="false">IF(ISNUMBER(SEARCH(Y136,INDEX(Y:Y,1+$J136))),+AS$2,0)</f>
        <v>6</v>
      </c>
      <c r="AT136" s="15" t="n">
        <f aca="false">IF(ISNUMBER(SEARCH(Z136,INDEX(Z:Z,1+$J136))),+AT$2,0)</f>
        <v>7</v>
      </c>
      <c r="AU136" s="15" t="n">
        <f aca="false">IF(ISNUMBER(SEARCH(AA136,INDEX(AA:AA,1+$J136))),+AU$2,0)</f>
        <v>7</v>
      </c>
      <c r="AV136" s="15" t="n">
        <f aca="false">IF(ISNUMBER(SEARCH(AB136,INDEX(AB:AB,1+$J136))),+AV$2,0)</f>
        <v>7</v>
      </c>
      <c r="AW136" s="15" t="n">
        <f aca="false">IF(ISNUMBER(SEARCH(AC136,INDEX(AC:AC,1+$J136))),+AW$2,0)</f>
        <v>0</v>
      </c>
      <c r="AX136" s="15" t="n">
        <f aca="false">IF(ISNUMBER(SEARCH(AD136,INDEX(AD:AD,1+$J136))),+AX$2,0)</f>
        <v>0</v>
      </c>
      <c r="AY136" s="16" t="n">
        <f aca="false">SUM(AE136:AX136)</f>
        <v>42</v>
      </c>
    </row>
    <row r="137" s="13" customFormat="true" ht="15" hidden="false" customHeight="false" outlineLevel="0" collapsed="false">
      <c r="A137" s="13" t="s">
        <v>172</v>
      </c>
      <c r="B137" s="14" t="n">
        <v>31</v>
      </c>
      <c r="C137" s="14" t="n">
        <v>2</v>
      </c>
      <c r="D137" s="14" t="n">
        <v>2</v>
      </c>
      <c r="E137" s="14" t="n">
        <v>7</v>
      </c>
      <c r="G137" s="13" t="s">
        <v>170</v>
      </c>
      <c r="H137" s="13" t="s">
        <v>171</v>
      </c>
      <c r="I137" s="13" t="s">
        <v>27</v>
      </c>
      <c r="J137" s="14" t="n">
        <v>4</v>
      </c>
      <c r="K137" s="14" t="s">
        <v>5</v>
      </c>
      <c r="L137" s="14" t="s">
        <v>6</v>
      </c>
      <c r="M137" s="14" t="s">
        <v>7</v>
      </c>
      <c r="N137" s="14" t="s">
        <v>5</v>
      </c>
      <c r="O137" s="14" t="s">
        <v>6</v>
      </c>
      <c r="P137" s="14" t="s">
        <v>7</v>
      </c>
      <c r="Q137" s="14" t="s">
        <v>5</v>
      </c>
      <c r="R137" s="14" t="s">
        <v>6</v>
      </c>
      <c r="S137" s="14" t="s">
        <v>4</v>
      </c>
      <c r="T137" s="14" t="s">
        <v>6</v>
      </c>
      <c r="U137" s="14" t="s">
        <v>4</v>
      </c>
      <c r="V137" s="14" t="s">
        <v>4</v>
      </c>
      <c r="W137" s="14" t="s">
        <v>5</v>
      </c>
      <c r="X137" s="14" t="s">
        <v>7</v>
      </c>
      <c r="Y137" s="14" t="s">
        <v>5</v>
      </c>
      <c r="Z137" s="14" t="s">
        <v>5</v>
      </c>
      <c r="AA137" s="14" t="s">
        <v>7</v>
      </c>
      <c r="AB137" s="14" t="s">
        <v>5</v>
      </c>
      <c r="AC137" s="14" t="s">
        <v>7</v>
      </c>
      <c r="AD137" s="14" t="s">
        <v>6</v>
      </c>
      <c r="AE137" s="15" t="n">
        <f aca="false">IF(ISNUMBER(SEARCH(K137,INDEX(K:K,1+$J137))),+AE$2,0)</f>
        <v>0</v>
      </c>
      <c r="AF137" s="15" t="n">
        <f aca="false">IF(ISNUMBER(SEARCH(L137,INDEX(L:L,1+$J137))),+AF$2,0)</f>
        <v>0</v>
      </c>
      <c r="AG137" s="15" t="n">
        <f aca="false">IF(ISNUMBER(SEARCH(M137,INDEX(M:M,1+$J137))),+AG$2,0)</f>
        <v>0</v>
      </c>
      <c r="AH137" s="15" t="n">
        <f aca="false">IF(ISNUMBER(SEARCH(N137,INDEX(N:N,1+$J137))),+AH$2,0)</f>
        <v>0</v>
      </c>
      <c r="AI137" s="15" t="n">
        <f aca="false">IF(ISNUMBER(SEARCH(O137,INDEX(O:O,1+$J137))),+AI$2,0)</f>
        <v>0</v>
      </c>
      <c r="AJ137" s="15" t="n">
        <f aca="false">IF(ISNUMBER(SEARCH(P137,INDEX(P:P,1+$J137))),+AJ$2,0)</f>
        <v>0</v>
      </c>
      <c r="AK137" s="15" t="n">
        <f aca="false">IF(ISNUMBER(SEARCH(Q137,INDEX(Q:Q,1+$J137))),+AK$2,0)</f>
        <v>0</v>
      </c>
      <c r="AL137" s="15" t="n">
        <f aca="false">IF(ISNUMBER(SEARCH(R137,INDEX(R:R,1+$J137))),+AL$2,0)</f>
        <v>0</v>
      </c>
      <c r="AM137" s="15" t="n">
        <f aca="false">IF(ISNUMBER(SEARCH(S137,INDEX(S:S,1+$J137))),+AM$2,0)</f>
        <v>0</v>
      </c>
      <c r="AN137" s="15" t="n">
        <f aca="false">IF(ISNUMBER(SEARCH(T137,INDEX(T:T,1+$J137))),+AN$2,0)</f>
        <v>4</v>
      </c>
      <c r="AO137" s="15" t="n">
        <f aca="false">IF(ISNUMBER(SEARCH(U137,INDEX(U:U,1+$J137))),+AO$2,0)</f>
        <v>0</v>
      </c>
      <c r="AP137" s="15" t="n">
        <f aca="false">IF(ISNUMBER(SEARCH(V137,INDEX(V:V,1+$J137))),+AP$2,0)</f>
        <v>6</v>
      </c>
      <c r="AQ137" s="15" t="n">
        <f aca="false">IF(ISNUMBER(SEARCH(W137,INDEX(W:W,1+$J137))),+AQ$2,0)</f>
        <v>0</v>
      </c>
      <c r="AR137" s="15" t="n">
        <f aca="false">IF(ISNUMBER(SEARCH(X137,INDEX(X:X,1+$J137))),+AR$2,0)</f>
        <v>0</v>
      </c>
      <c r="AS137" s="15" t="n">
        <f aca="false">IF(ISNUMBER(SEARCH(Y137,INDEX(Y:Y,1+$J137))),+AS$2,0)</f>
        <v>0</v>
      </c>
      <c r="AT137" s="15" t="n">
        <f aca="false">IF(ISNUMBER(SEARCH(Z137,INDEX(Z:Z,1+$J137))),+AT$2,0)</f>
        <v>7</v>
      </c>
      <c r="AU137" s="15" t="n">
        <f aca="false">IF(ISNUMBER(SEARCH(AA137,INDEX(AA:AA,1+$J137))),+AU$2,0)</f>
        <v>7</v>
      </c>
      <c r="AV137" s="15" t="n">
        <f aca="false">IF(ISNUMBER(SEARCH(AB137,INDEX(AB:AB,1+$J137))),+AV$2,0)</f>
        <v>7</v>
      </c>
      <c r="AW137" s="15" t="n">
        <f aca="false">IF(ISNUMBER(SEARCH(AC137,INDEX(AC:AC,1+$J137))),+AW$2,0)</f>
        <v>0</v>
      </c>
      <c r="AX137" s="15" t="n">
        <f aca="false">IF(ISNUMBER(SEARCH(AD137,INDEX(AD:AD,1+$J137))),+AX$2,0)</f>
        <v>0</v>
      </c>
      <c r="AY137" s="16" t="n">
        <f aca="false">SUM(AE137:AX137)</f>
        <v>31</v>
      </c>
    </row>
    <row r="138" s="13" customFormat="true" ht="15" hidden="false" customHeight="false" outlineLevel="0" collapsed="false">
      <c r="A138" s="13" t="s">
        <v>173</v>
      </c>
      <c r="B138" s="14" t="n">
        <v>28</v>
      </c>
      <c r="C138" s="14" t="n">
        <v>3</v>
      </c>
      <c r="D138" s="14" t="n">
        <v>3</v>
      </c>
      <c r="E138" s="14" t="n">
        <v>7</v>
      </c>
      <c r="G138" s="13" t="s">
        <v>170</v>
      </c>
      <c r="H138" s="13" t="s">
        <v>171</v>
      </c>
      <c r="I138" s="13" t="s">
        <v>27</v>
      </c>
      <c r="J138" s="14" t="n">
        <v>4</v>
      </c>
      <c r="K138" s="14" t="s">
        <v>5</v>
      </c>
      <c r="L138" s="14" t="s">
        <v>4</v>
      </c>
      <c r="M138" s="14" t="s">
        <v>7</v>
      </c>
      <c r="N138" s="14" t="s">
        <v>7</v>
      </c>
      <c r="O138" s="14" t="s">
        <v>7</v>
      </c>
      <c r="P138" s="14" t="s">
        <v>4</v>
      </c>
      <c r="Q138" s="14" t="s">
        <v>5</v>
      </c>
      <c r="R138" s="14" t="s">
        <v>6</v>
      </c>
      <c r="S138" s="14" t="s">
        <v>7</v>
      </c>
      <c r="T138" s="14" t="s">
        <v>6</v>
      </c>
      <c r="U138" s="14" t="s">
        <v>5</v>
      </c>
      <c r="V138" s="14" t="s">
        <v>7</v>
      </c>
      <c r="W138" s="14" t="s">
        <v>7</v>
      </c>
      <c r="X138" s="14" t="s">
        <v>7</v>
      </c>
      <c r="Y138" s="14" t="s">
        <v>5</v>
      </c>
      <c r="Z138" s="14" t="s">
        <v>5</v>
      </c>
      <c r="AA138" s="14" t="s">
        <v>7</v>
      </c>
      <c r="AB138" s="14" t="s">
        <v>7</v>
      </c>
      <c r="AC138" s="14" t="s">
        <v>7</v>
      </c>
      <c r="AD138" s="14" t="s">
        <v>6</v>
      </c>
      <c r="AE138" s="15" t="n">
        <f aca="false">IF(ISNUMBER(SEARCH(K138,INDEX(K:K,1+$J138))),+AE$2,0)</f>
        <v>0</v>
      </c>
      <c r="AF138" s="15" t="n">
        <f aca="false">IF(ISNUMBER(SEARCH(L138,INDEX(L:L,1+$J138))),+AF$2,0)</f>
        <v>3</v>
      </c>
      <c r="AG138" s="15" t="n">
        <f aca="false">IF(ISNUMBER(SEARCH(M138,INDEX(M:M,1+$J138))),+AG$2,0)</f>
        <v>0</v>
      </c>
      <c r="AH138" s="15" t="n">
        <f aca="false">IF(ISNUMBER(SEARCH(N138,INDEX(N:N,1+$J138))),+AH$2,0)</f>
        <v>0</v>
      </c>
      <c r="AI138" s="15" t="n">
        <f aca="false">IF(ISNUMBER(SEARCH(O138,INDEX(O:O,1+$J138))),+AI$2,0)</f>
        <v>3</v>
      </c>
      <c r="AJ138" s="15" t="n">
        <f aca="false">IF(ISNUMBER(SEARCH(P138,INDEX(P:P,1+$J138))),+AJ$2,0)</f>
        <v>4</v>
      </c>
      <c r="AK138" s="15" t="n">
        <f aca="false">IF(ISNUMBER(SEARCH(Q138,INDEX(Q:Q,1+$J138))),+AK$2,0)</f>
        <v>0</v>
      </c>
      <c r="AL138" s="15" t="n">
        <f aca="false">IF(ISNUMBER(SEARCH(R138,INDEX(R:R,1+$J138))),+AL$2,0)</f>
        <v>0</v>
      </c>
      <c r="AM138" s="15" t="n">
        <f aca="false">IF(ISNUMBER(SEARCH(S138,INDEX(S:S,1+$J138))),+AM$2,0)</f>
        <v>0</v>
      </c>
      <c r="AN138" s="15" t="n">
        <f aca="false">IF(ISNUMBER(SEARCH(T138,INDEX(T:T,1+$J138))),+AN$2,0)</f>
        <v>4</v>
      </c>
      <c r="AO138" s="15" t="n">
        <f aca="false">IF(ISNUMBER(SEARCH(U138,INDEX(U:U,1+$J138))),+AO$2,0)</f>
        <v>0</v>
      </c>
      <c r="AP138" s="15" t="n">
        <f aca="false">IF(ISNUMBER(SEARCH(V138,INDEX(V:V,1+$J138))),+AP$2,0)</f>
        <v>0</v>
      </c>
      <c r="AQ138" s="15" t="n">
        <f aca="false">IF(ISNUMBER(SEARCH(W138,INDEX(W:W,1+$J138))),+AQ$2,0)</f>
        <v>0</v>
      </c>
      <c r="AR138" s="15" t="n">
        <f aca="false">IF(ISNUMBER(SEARCH(X138,INDEX(X:X,1+$J138))),+AR$2,0)</f>
        <v>0</v>
      </c>
      <c r="AS138" s="15" t="n">
        <f aca="false">IF(ISNUMBER(SEARCH(Y138,INDEX(Y:Y,1+$J138))),+AS$2,0)</f>
        <v>0</v>
      </c>
      <c r="AT138" s="15" t="n">
        <f aca="false">IF(ISNUMBER(SEARCH(Z138,INDEX(Z:Z,1+$J138))),+AT$2,0)</f>
        <v>7</v>
      </c>
      <c r="AU138" s="15" t="n">
        <f aca="false">IF(ISNUMBER(SEARCH(AA138,INDEX(AA:AA,1+$J138))),+AU$2,0)</f>
        <v>7</v>
      </c>
      <c r="AV138" s="15" t="n">
        <f aca="false">IF(ISNUMBER(SEARCH(AB138,INDEX(AB:AB,1+$J138))),+AV$2,0)</f>
        <v>0</v>
      </c>
      <c r="AW138" s="15" t="n">
        <f aca="false">IF(ISNUMBER(SEARCH(AC138,INDEX(AC:AC,1+$J138))),+AW$2,0)</f>
        <v>0</v>
      </c>
      <c r="AX138" s="15" t="n">
        <f aca="false">IF(ISNUMBER(SEARCH(AD138,INDEX(AD:AD,1+$J138))),+AX$2,0)</f>
        <v>0</v>
      </c>
      <c r="AY138" s="16" t="n">
        <f aca="false">SUM(AE138:AX138)</f>
        <v>28</v>
      </c>
    </row>
    <row r="139" s="13" customFormat="true" ht="15" hidden="false" customHeight="false" outlineLevel="0" collapsed="false">
      <c r="B139" s="14"/>
      <c r="C139" s="14"/>
      <c r="D139" s="14"/>
      <c r="E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  <c r="AV139" s="15"/>
      <c r="AW139" s="15"/>
      <c r="AX139" s="15"/>
      <c r="AY139" s="16"/>
    </row>
    <row r="140" s="13" customFormat="true" ht="15" hidden="false" customHeight="false" outlineLevel="0" collapsed="false">
      <c r="A140" s="13" t="s">
        <v>174</v>
      </c>
      <c r="B140" s="14" t="n">
        <v>100</v>
      </c>
      <c r="C140" s="14" t="n">
        <v>1</v>
      </c>
      <c r="D140" s="14" t="n">
        <v>1</v>
      </c>
      <c r="E140" s="14" t="n">
        <v>8</v>
      </c>
      <c r="G140" s="13" t="s">
        <v>175</v>
      </c>
      <c r="H140" s="13" t="s">
        <v>176</v>
      </c>
      <c r="I140" s="13" t="s">
        <v>32</v>
      </c>
      <c r="J140" s="14" t="n">
        <v>4</v>
      </c>
      <c r="K140" s="14" t="s">
        <v>7</v>
      </c>
      <c r="L140" s="14" t="s">
        <v>4</v>
      </c>
      <c r="M140" s="14" t="s">
        <v>5</v>
      </c>
      <c r="N140" s="14" t="s">
        <v>6</v>
      </c>
      <c r="O140" s="14" t="s">
        <v>7</v>
      </c>
      <c r="P140" s="14" t="s">
        <v>4</v>
      </c>
      <c r="Q140" s="14" t="s">
        <v>7</v>
      </c>
      <c r="R140" s="14" t="s">
        <v>7</v>
      </c>
      <c r="S140" s="14" t="s">
        <v>5</v>
      </c>
      <c r="T140" s="14" t="s">
        <v>6</v>
      </c>
      <c r="U140" s="14" t="s">
        <v>6</v>
      </c>
      <c r="V140" s="14" t="s">
        <v>4</v>
      </c>
      <c r="W140" s="14" t="s">
        <v>6</v>
      </c>
      <c r="X140" s="14" t="s">
        <v>5</v>
      </c>
      <c r="Y140" s="14" t="s">
        <v>4</v>
      </c>
      <c r="Z140" s="14" t="s">
        <v>5</v>
      </c>
      <c r="AA140" s="14" t="s">
        <v>7</v>
      </c>
      <c r="AB140" s="14" t="s">
        <v>5</v>
      </c>
      <c r="AC140" s="14" t="s">
        <v>6</v>
      </c>
      <c r="AD140" s="14" t="s">
        <v>4</v>
      </c>
      <c r="AE140" s="15" t="n">
        <f aca="false">IF(ISNUMBER(SEARCH(K140,INDEX(K:K,1+$J140))),+AE$2,0)</f>
        <v>3</v>
      </c>
      <c r="AF140" s="15" t="n">
        <f aca="false">IF(ISNUMBER(SEARCH(L140,INDEX(L:L,1+$J140))),+AF$2,0)</f>
        <v>3</v>
      </c>
      <c r="AG140" s="15" t="n">
        <f aca="false">IF(ISNUMBER(SEARCH(M140,INDEX(M:M,1+$J140))),+AG$2,0)</f>
        <v>3</v>
      </c>
      <c r="AH140" s="15" t="n">
        <f aca="false">IF(ISNUMBER(SEARCH(N140,INDEX(N:N,1+$J140))),+AH$2,0)</f>
        <v>3</v>
      </c>
      <c r="AI140" s="15" t="n">
        <f aca="false">IF(ISNUMBER(SEARCH(O140,INDEX(O:O,1+$J140))),+AI$2,0)</f>
        <v>3</v>
      </c>
      <c r="AJ140" s="15" t="n">
        <f aca="false">IF(ISNUMBER(SEARCH(P140,INDEX(P:P,1+$J140))),+AJ$2,0)</f>
        <v>4</v>
      </c>
      <c r="AK140" s="15" t="n">
        <f aca="false">IF(ISNUMBER(SEARCH(Q140,INDEX(Q:Q,1+$J140))),+AK$2,0)</f>
        <v>4</v>
      </c>
      <c r="AL140" s="15" t="n">
        <f aca="false">IF(ISNUMBER(SEARCH(R140,INDEX(R:R,1+$J140))),+AL$2,0)</f>
        <v>4</v>
      </c>
      <c r="AM140" s="15" t="n">
        <f aca="false">IF(ISNUMBER(SEARCH(S140,INDEX(S:S,1+$J140))),+AM$2,0)</f>
        <v>4</v>
      </c>
      <c r="AN140" s="15" t="n">
        <f aca="false">IF(ISNUMBER(SEARCH(T140,INDEX(T:T,1+$J140))),+AN$2,0)</f>
        <v>4</v>
      </c>
      <c r="AO140" s="15" t="n">
        <f aca="false">IF(ISNUMBER(SEARCH(U140,INDEX(U:U,1+$J140))),+AO$2,0)</f>
        <v>6</v>
      </c>
      <c r="AP140" s="15" t="n">
        <f aca="false">IF(ISNUMBER(SEARCH(V140,INDEX(V:V,1+$J140))),+AP$2,0)</f>
        <v>6</v>
      </c>
      <c r="AQ140" s="15" t="n">
        <f aca="false">IF(ISNUMBER(SEARCH(W140,INDEX(W:W,1+$J140))),+AQ$2,0)</f>
        <v>6</v>
      </c>
      <c r="AR140" s="15" t="n">
        <f aca="false">IF(ISNUMBER(SEARCH(X140,INDEX(X:X,1+$J140))),+AR$2,0)</f>
        <v>6</v>
      </c>
      <c r="AS140" s="15" t="n">
        <f aca="false">IF(ISNUMBER(SEARCH(Y140,INDEX(Y:Y,1+$J140))),+AS$2,0)</f>
        <v>6</v>
      </c>
      <c r="AT140" s="15" t="n">
        <f aca="false">IF(ISNUMBER(SEARCH(Z140,INDEX(Z:Z,1+$J140))),+AT$2,0)</f>
        <v>7</v>
      </c>
      <c r="AU140" s="15" t="n">
        <f aca="false">IF(ISNUMBER(SEARCH(AA140,INDEX(AA:AA,1+$J140))),+AU$2,0)</f>
        <v>7</v>
      </c>
      <c r="AV140" s="15" t="n">
        <f aca="false">IF(ISNUMBER(SEARCH(AB140,INDEX(AB:AB,1+$J140))),+AV$2,0)</f>
        <v>7</v>
      </c>
      <c r="AW140" s="15" t="n">
        <f aca="false">IF(ISNUMBER(SEARCH(AC140,INDEX(AC:AC,1+$J140))),+AW$2,0)</f>
        <v>7</v>
      </c>
      <c r="AX140" s="15" t="n">
        <f aca="false">IF(ISNUMBER(SEARCH(AD140,INDEX(AD:AD,1+$J140))),+AX$2,0)</f>
        <v>7</v>
      </c>
      <c r="AY140" s="16" t="n">
        <f aca="false">SUM(AE140:AX140)</f>
        <v>100</v>
      </c>
    </row>
    <row r="141" s="13" customFormat="true" ht="15" hidden="false" customHeight="false" outlineLevel="0" collapsed="false">
      <c r="A141" s="13" t="s">
        <v>177</v>
      </c>
      <c r="B141" s="14" t="n">
        <v>100</v>
      </c>
      <c r="C141" s="14" t="n">
        <v>1</v>
      </c>
      <c r="D141" s="14" t="n">
        <v>1</v>
      </c>
      <c r="E141" s="14" t="n">
        <v>8</v>
      </c>
      <c r="G141" s="13" t="s">
        <v>159</v>
      </c>
      <c r="H141" s="13" t="s">
        <v>160</v>
      </c>
      <c r="I141" s="13" t="s">
        <v>32</v>
      </c>
      <c r="J141" s="14" t="n">
        <v>4</v>
      </c>
      <c r="K141" s="14" t="s">
        <v>7</v>
      </c>
      <c r="L141" s="14" t="s">
        <v>4</v>
      </c>
      <c r="M141" s="14" t="s">
        <v>5</v>
      </c>
      <c r="N141" s="14" t="s">
        <v>6</v>
      </c>
      <c r="O141" s="14" t="s">
        <v>7</v>
      </c>
      <c r="P141" s="14" t="s">
        <v>4</v>
      </c>
      <c r="Q141" s="14" t="s">
        <v>7</v>
      </c>
      <c r="R141" s="14" t="s">
        <v>7</v>
      </c>
      <c r="S141" s="14" t="s">
        <v>5</v>
      </c>
      <c r="T141" s="14" t="s">
        <v>6</v>
      </c>
      <c r="U141" s="14" t="s">
        <v>6</v>
      </c>
      <c r="V141" s="14" t="s">
        <v>4</v>
      </c>
      <c r="W141" s="14" t="s">
        <v>6</v>
      </c>
      <c r="X141" s="14" t="s">
        <v>5</v>
      </c>
      <c r="Y141" s="14" t="s">
        <v>4</v>
      </c>
      <c r="Z141" s="14" t="s">
        <v>5</v>
      </c>
      <c r="AA141" s="14" t="s">
        <v>7</v>
      </c>
      <c r="AB141" s="14" t="s">
        <v>5</v>
      </c>
      <c r="AC141" s="14" t="s">
        <v>6</v>
      </c>
      <c r="AD141" s="14" t="s">
        <v>4</v>
      </c>
      <c r="AE141" s="15" t="n">
        <f aca="false">IF(ISNUMBER(SEARCH(K141,INDEX(K:K,1+$J141))),+AE$2,0)</f>
        <v>3</v>
      </c>
      <c r="AF141" s="15" t="n">
        <f aca="false">IF(ISNUMBER(SEARCH(L141,INDEX(L:L,1+$J141))),+AF$2,0)</f>
        <v>3</v>
      </c>
      <c r="AG141" s="15" t="n">
        <f aca="false">IF(ISNUMBER(SEARCH(M141,INDEX(M:M,1+$J141))),+AG$2,0)</f>
        <v>3</v>
      </c>
      <c r="AH141" s="15" t="n">
        <f aca="false">IF(ISNUMBER(SEARCH(N141,INDEX(N:N,1+$J141))),+AH$2,0)</f>
        <v>3</v>
      </c>
      <c r="AI141" s="15" t="n">
        <f aca="false">IF(ISNUMBER(SEARCH(O141,INDEX(O:O,1+$J141))),+AI$2,0)</f>
        <v>3</v>
      </c>
      <c r="AJ141" s="15" t="n">
        <f aca="false">IF(ISNUMBER(SEARCH(P141,INDEX(P:P,1+$J141))),+AJ$2,0)</f>
        <v>4</v>
      </c>
      <c r="AK141" s="15" t="n">
        <f aca="false">IF(ISNUMBER(SEARCH(Q141,INDEX(Q:Q,1+$J141))),+AK$2,0)</f>
        <v>4</v>
      </c>
      <c r="AL141" s="15" t="n">
        <f aca="false">IF(ISNUMBER(SEARCH(R141,INDEX(R:R,1+$J141))),+AL$2,0)</f>
        <v>4</v>
      </c>
      <c r="AM141" s="15" t="n">
        <f aca="false">IF(ISNUMBER(SEARCH(S141,INDEX(S:S,1+$J141))),+AM$2,0)</f>
        <v>4</v>
      </c>
      <c r="AN141" s="15" t="n">
        <f aca="false">IF(ISNUMBER(SEARCH(T141,INDEX(T:T,1+$J141))),+AN$2,0)</f>
        <v>4</v>
      </c>
      <c r="AO141" s="15" t="n">
        <f aca="false">IF(ISNUMBER(SEARCH(U141,INDEX(U:U,1+$J141))),+AO$2,0)</f>
        <v>6</v>
      </c>
      <c r="AP141" s="15" t="n">
        <f aca="false">IF(ISNUMBER(SEARCH(V141,INDEX(V:V,1+$J141))),+AP$2,0)</f>
        <v>6</v>
      </c>
      <c r="AQ141" s="15" t="n">
        <f aca="false">IF(ISNUMBER(SEARCH(W141,INDEX(W:W,1+$J141))),+AQ$2,0)</f>
        <v>6</v>
      </c>
      <c r="AR141" s="15" t="n">
        <f aca="false">IF(ISNUMBER(SEARCH(X141,INDEX(X:X,1+$J141))),+AR$2,0)</f>
        <v>6</v>
      </c>
      <c r="AS141" s="15" t="n">
        <f aca="false">IF(ISNUMBER(SEARCH(Y141,INDEX(Y:Y,1+$J141))),+AS$2,0)</f>
        <v>6</v>
      </c>
      <c r="AT141" s="15" t="n">
        <f aca="false">IF(ISNUMBER(SEARCH(Z141,INDEX(Z:Z,1+$J141))),+AT$2,0)</f>
        <v>7</v>
      </c>
      <c r="AU141" s="15" t="n">
        <f aca="false">IF(ISNUMBER(SEARCH(AA141,INDEX(AA:AA,1+$J141))),+AU$2,0)</f>
        <v>7</v>
      </c>
      <c r="AV141" s="15" t="n">
        <f aca="false">IF(ISNUMBER(SEARCH(AB141,INDEX(AB:AB,1+$J141))),+AV$2,0)</f>
        <v>7</v>
      </c>
      <c r="AW141" s="15" t="n">
        <f aca="false">IF(ISNUMBER(SEARCH(AC141,INDEX(AC:AC,1+$J141))),+AW$2,0)</f>
        <v>7</v>
      </c>
      <c r="AX141" s="15" t="n">
        <f aca="false">IF(ISNUMBER(SEARCH(AD141,INDEX(AD:AD,1+$J141))),+AX$2,0)</f>
        <v>7</v>
      </c>
      <c r="AY141" s="16" t="n">
        <f aca="false">SUM(AE141:AX141)</f>
        <v>100</v>
      </c>
    </row>
    <row r="142" s="13" customFormat="true" ht="15" hidden="false" customHeight="false" outlineLevel="0" collapsed="false">
      <c r="A142" s="13" t="s">
        <v>178</v>
      </c>
      <c r="B142" s="14" t="n">
        <v>100</v>
      </c>
      <c r="C142" s="14" t="n">
        <v>1</v>
      </c>
      <c r="D142" s="14" t="n">
        <v>1</v>
      </c>
      <c r="E142" s="14" t="n">
        <v>8</v>
      </c>
      <c r="G142" s="13" t="s">
        <v>159</v>
      </c>
      <c r="H142" s="13" t="s">
        <v>160</v>
      </c>
      <c r="I142" s="13" t="s">
        <v>32</v>
      </c>
      <c r="J142" s="14" t="n">
        <v>4</v>
      </c>
      <c r="K142" s="14" t="s">
        <v>7</v>
      </c>
      <c r="L142" s="14" t="s">
        <v>4</v>
      </c>
      <c r="M142" s="14" t="s">
        <v>5</v>
      </c>
      <c r="N142" s="14" t="s">
        <v>6</v>
      </c>
      <c r="O142" s="14" t="s">
        <v>7</v>
      </c>
      <c r="P142" s="14" t="s">
        <v>4</v>
      </c>
      <c r="Q142" s="14" t="s">
        <v>7</v>
      </c>
      <c r="R142" s="14" t="s">
        <v>7</v>
      </c>
      <c r="S142" s="14" t="s">
        <v>5</v>
      </c>
      <c r="T142" s="14" t="s">
        <v>6</v>
      </c>
      <c r="U142" s="14" t="s">
        <v>6</v>
      </c>
      <c r="V142" s="14" t="s">
        <v>4</v>
      </c>
      <c r="W142" s="14" t="s">
        <v>6</v>
      </c>
      <c r="X142" s="14" t="s">
        <v>5</v>
      </c>
      <c r="Y142" s="14" t="s">
        <v>4</v>
      </c>
      <c r="Z142" s="14" t="s">
        <v>5</v>
      </c>
      <c r="AA142" s="14" t="s">
        <v>7</v>
      </c>
      <c r="AB142" s="14" t="s">
        <v>5</v>
      </c>
      <c r="AC142" s="14" t="s">
        <v>6</v>
      </c>
      <c r="AD142" s="14" t="s">
        <v>4</v>
      </c>
      <c r="AE142" s="15" t="n">
        <f aca="false">IF(ISNUMBER(SEARCH(K142,INDEX(K:K,1+$J142))),+AE$2,0)</f>
        <v>3</v>
      </c>
      <c r="AF142" s="15" t="n">
        <f aca="false">IF(ISNUMBER(SEARCH(L142,INDEX(L:L,1+$J142))),+AF$2,0)</f>
        <v>3</v>
      </c>
      <c r="AG142" s="15" t="n">
        <f aca="false">IF(ISNUMBER(SEARCH(M142,INDEX(M:M,1+$J142))),+AG$2,0)</f>
        <v>3</v>
      </c>
      <c r="AH142" s="15" t="n">
        <f aca="false">IF(ISNUMBER(SEARCH(N142,INDEX(N:N,1+$J142))),+AH$2,0)</f>
        <v>3</v>
      </c>
      <c r="AI142" s="15" t="n">
        <f aca="false">IF(ISNUMBER(SEARCH(O142,INDEX(O:O,1+$J142))),+AI$2,0)</f>
        <v>3</v>
      </c>
      <c r="AJ142" s="15" t="n">
        <f aca="false">IF(ISNUMBER(SEARCH(P142,INDEX(P:P,1+$J142))),+AJ$2,0)</f>
        <v>4</v>
      </c>
      <c r="AK142" s="15" t="n">
        <f aca="false">IF(ISNUMBER(SEARCH(Q142,INDEX(Q:Q,1+$J142))),+AK$2,0)</f>
        <v>4</v>
      </c>
      <c r="AL142" s="15" t="n">
        <f aca="false">IF(ISNUMBER(SEARCH(R142,INDEX(R:R,1+$J142))),+AL$2,0)</f>
        <v>4</v>
      </c>
      <c r="AM142" s="15" t="n">
        <f aca="false">IF(ISNUMBER(SEARCH(S142,INDEX(S:S,1+$J142))),+AM$2,0)</f>
        <v>4</v>
      </c>
      <c r="AN142" s="15" t="n">
        <f aca="false">IF(ISNUMBER(SEARCH(T142,INDEX(T:T,1+$J142))),+AN$2,0)</f>
        <v>4</v>
      </c>
      <c r="AO142" s="15" t="n">
        <f aca="false">IF(ISNUMBER(SEARCH(U142,INDEX(U:U,1+$J142))),+AO$2,0)</f>
        <v>6</v>
      </c>
      <c r="AP142" s="15" t="n">
        <f aca="false">IF(ISNUMBER(SEARCH(V142,INDEX(V:V,1+$J142))),+AP$2,0)</f>
        <v>6</v>
      </c>
      <c r="AQ142" s="15" t="n">
        <f aca="false">IF(ISNUMBER(SEARCH(W142,INDEX(W:W,1+$J142))),+AQ$2,0)</f>
        <v>6</v>
      </c>
      <c r="AR142" s="15" t="n">
        <f aca="false">IF(ISNUMBER(SEARCH(X142,INDEX(X:X,1+$J142))),+AR$2,0)</f>
        <v>6</v>
      </c>
      <c r="AS142" s="15" t="n">
        <f aca="false">IF(ISNUMBER(SEARCH(Y142,INDEX(Y:Y,1+$J142))),+AS$2,0)</f>
        <v>6</v>
      </c>
      <c r="AT142" s="15" t="n">
        <f aca="false">IF(ISNUMBER(SEARCH(Z142,INDEX(Z:Z,1+$J142))),+AT$2,0)</f>
        <v>7</v>
      </c>
      <c r="AU142" s="15" t="n">
        <f aca="false">IF(ISNUMBER(SEARCH(AA142,INDEX(AA:AA,1+$J142))),+AU$2,0)</f>
        <v>7</v>
      </c>
      <c r="AV142" s="15" t="n">
        <f aca="false">IF(ISNUMBER(SEARCH(AB142,INDEX(AB:AB,1+$J142))),+AV$2,0)</f>
        <v>7</v>
      </c>
      <c r="AW142" s="15" t="n">
        <f aca="false">IF(ISNUMBER(SEARCH(AC142,INDEX(AC:AC,1+$J142))),+AW$2,0)</f>
        <v>7</v>
      </c>
      <c r="AX142" s="15" t="n">
        <f aca="false">IF(ISNUMBER(SEARCH(AD142,INDEX(AD:AD,1+$J142))),+AX$2,0)</f>
        <v>7</v>
      </c>
      <c r="AY142" s="16" t="n">
        <f aca="false">SUM(AE142:AX142)</f>
        <v>100</v>
      </c>
    </row>
    <row r="143" s="13" customFormat="true" ht="15" hidden="false" customHeight="false" outlineLevel="0" collapsed="false">
      <c r="A143" s="13" t="s">
        <v>179</v>
      </c>
      <c r="B143" s="14" t="n">
        <v>100</v>
      </c>
      <c r="C143" s="14" t="n">
        <v>1</v>
      </c>
      <c r="D143" s="14" t="n">
        <v>1</v>
      </c>
      <c r="E143" s="14" t="n">
        <v>8</v>
      </c>
      <c r="G143" s="13" t="s">
        <v>159</v>
      </c>
      <c r="H143" s="13" t="s">
        <v>160</v>
      </c>
      <c r="I143" s="13" t="s">
        <v>32</v>
      </c>
      <c r="J143" s="14" t="n">
        <v>4</v>
      </c>
      <c r="K143" s="14" t="s">
        <v>7</v>
      </c>
      <c r="L143" s="14" t="s">
        <v>4</v>
      </c>
      <c r="M143" s="14" t="s">
        <v>5</v>
      </c>
      <c r="N143" s="14" t="s">
        <v>6</v>
      </c>
      <c r="O143" s="14" t="s">
        <v>7</v>
      </c>
      <c r="P143" s="14" t="s">
        <v>4</v>
      </c>
      <c r="Q143" s="14" t="s">
        <v>7</v>
      </c>
      <c r="R143" s="14" t="s">
        <v>7</v>
      </c>
      <c r="S143" s="14" t="s">
        <v>5</v>
      </c>
      <c r="T143" s="14" t="s">
        <v>6</v>
      </c>
      <c r="U143" s="14" t="s">
        <v>6</v>
      </c>
      <c r="V143" s="14" t="s">
        <v>4</v>
      </c>
      <c r="W143" s="14" t="s">
        <v>6</v>
      </c>
      <c r="X143" s="14" t="s">
        <v>5</v>
      </c>
      <c r="Y143" s="14" t="s">
        <v>4</v>
      </c>
      <c r="Z143" s="14" t="s">
        <v>5</v>
      </c>
      <c r="AA143" s="14" t="s">
        <v>7</v>
      </c>
      <c r="AB143" s="14" t="s">
        <v>5</v>
      </c>
      <c r="AC143" s="14" t="s">
        <v>6</v>
      </c>
      <c r="AD143" s="14" t="s">
        <v>4</v>
      </c>
      <c r="AE143" s="15" t="n">
        <f aca="false">IF(ISNUMBER(SEARCH(K143,INDEX(K:K,1+$J143))),+AE$2,0)</f>
        <v>3</v>
      </c>
      <c r="AF143" s="15" t="n">
        <f aca="false">IF(ISNUMBER(SEARCH(L143,INDEX(L:L,1+$J143))),+AF$2,0)</f>
        <v>3</v>
      </c>
      <c r="AG143" s="15" t="n">
        <f aca="false">IF(ISNUMBER(SEARCH(M143,INDEX(M:M,1+$J143))),+AG$2,0)</f>
        <v>3</v>
      </c>
      <c r="AH143" s="15" t="n">
        <f aca="false">IF(ISNUMBER(SEARCH(N143,INDEX(N:N,1+$J143))),+AH$2,0)</f>
        <v>3</v>
      </c>
      <c r="AI143" s="15" t="n">
        <f aca="false">IF(ISNUMBER(SEARCH(O143,INDEX(O:O,1+$J143))),+AI$2,0)</f>
        <v>3</v>
      </c>
      <c r="AJ143" s="15" t="n">
        <f aca="false">IF(ISNUMBER(SEARCH(P143,INDEX(P:P,1+$J143))),+AJ$2,0)</f>
        <v>4</v>
      </c>
      <c r="AK143" s="15" t="n">
        <f aca="false">IF(ISNUMBER(SEARCH(Q143,INDEX(Q:Q,1+$J143))),+AK$2,0)</f>
        <v>4</v>
      </c>
      <c r="AL143" s="15" t="n">
        <f aca="false">IF(ISNUMBER(SEARCH(R143,INDEX(R:R,1+$J143))),+AL$2,0)</f>
        <v>4</v>
      </c>
      <c r="AM143" s="15" t="n">
        <f aca="false">IF(ISNUMBER(SEARCH(S143,INDEX(S:S,1+$J143))),+AM$2,0)</f>
        <v>4</v>
      </c>
      <c r="AN143" s="15" t="n">
        <f aca="false">IF(ISNUMBER(SEARCH(T143,INDEX(T:T,1+$J143))),+AN$2,0)</f>
        <v>4</v>
      </c>
      <c r="AO143" s="15" t="n">
        <f aca="false">IF(ISNUMBER(SEARCH(U143,INDEX(U:U,1+$J143))),+AO$2,0)</f>
        <v>6</v>
      </c>
      <c r="AP143" s="15" t="n">
        <f aca="false">IF(ISNUMBER(SEARCH(V143,INDEX(V:V,1+$J143))),+AP$2,0)</f>
        <v>6</v>
      </c>
      <c r="AQ143" s="15" t="n">
        <f aca="false">IF(ISNUMBER(SEARCH(W143,INDEX(W:W,1+$J143))),+AQ$2,0)</f>
        <v>6</v>
      </c>
      <c r="AR143" s="15" t="n">
        <f aca="false">IF(ISNUMBER(SEARCH(X143,INDEX(X:X,1+$J143))),+AR$2,0)</f>
        <v>6</v>
      </c>
      <c r="AS143" s="15" t="n">
        <f aca="false">IF(ISNUMBER(SEARCH(Y143,INDEX(Y:Y,1+$J143))),+AS$2,0)</f>
        <v>6</v>
      </c>
      <c r="AT143" s="15" t="n">
        <f aca="false">IF(ISNUMBER(SEARCH(Z143,INDEX(Z:Z,1+$J143))),+AT$2,0)</f>
        <v>7</v>
      </c>
      <c r="AU143" s="15" t="n">
        <f aca="false">IF(ISNUMBER(SEARCH(AA143,INDEX(AA:AA,1+$J143))),+AU$2,0)</f>
        <v>7</v>
      </c>
      <c r="AV143" s="15" t="n">
        <f aca="false">IF(ISNUMBER(SEARCH(AB143,INDEX(AB:AB,1+$J143))),+AV$2,0)</f>
        <v>7</v>
      </c>
      <c r="AW143" s="15" t="n">
        <f aca="false">IF(ISNUMBER(SEARCH(AC143,INDEX(AC:AC,1+$J143))),+AW$2,0)</f>
        <v>7</v>
      </c>
      <c r="AX143" s="15" t="n">
        <f aca="false">IF(ISNUMBER(SEARCH(AD143,INDEX(AD:AD,1+$J143))),+AX$2,0)</f>
        <v>7</v>
      </c>
      <c r="AY143" s="16" t="n">
        <f aca="false">SUM(AE143:AX143)</f>
        <v>100</v>
      </c>
    </row>
    <row r="144" s="13" customFormat="true" ht="15" hidden="false" customHeight="false" outlineLevel="0" collapsed="false">
      <c r="A144" s="13" t="s">
        <v>180</v>
      </c>
      <c r="B144" s="14" t="n">
        <v>96</v>
      </c>
      <c r="C144" s="14" t="n">
        <v>2</v>
      </c>
      <c r="D144" s="14" t="n">
        <v>2</v>
      </c>
      <c r="E144" s="14" t="n">
        <v>8</v>
      </c>
      <c r="G144" s="13" t="s">
        <v>175</v>
      </c>
      <c r="H144" s="13" t="s">
        <v>176</v>
      </c>
      <c r="I144" s="13" t="s">
        <v>32</v>
      </c>
      <c r="J144" s="14" t="n">
        <v>4</v>
      </c>
      <c r="K144" s="14" t="s">
        <v>7</v>
      </c>
      <c r="L144" s="14" t="s">
        <v>4</v>
      </c>
      <c r="M144" s="14" t="s">
        <v>5</v>
      </c>
      <c r="N144" s="14" t="s">
        <v>6</v>
      </c>
      <c r="O144" s="14" t="s">
        <v>7</v>
      </c>
      <c r="P144" s="14" t="s">
        <v>7</v>
      </c>
      <c r="Q144" s="14" t="s">
        <v>7</v>
      </c>
      <c r="R144" s="14" t="s">
        <v>7</v>
      </c>
      <c r="S144" s="14" t="s">
        <v>5</v>
      </c>
      <c r="T144" s="14" t="s">
        <v>6</v>
      </c>
      <c r="U144" s="14" t="s">
        <v>6</v>
      </c>
      <c r="V144" s="14" t="s">
        <v>4</v>
      </c>
      <c r="W144" s="14" t="s">
        <v>6</v>
      </c>
      <c r="X144" s="14" t="s">
        <v>5</v>
      </c>
      <c r="Y144" s="14" t="s">
        <v>4</v>
      </c>
      <c r="Z144" s="14" t="s">
        <v>5</v>
      </c>
      <c r="AA144" s="14" t="s">
        <v>7</v>
      </c>
      <c r="AB144" s="14" t="s">
        <v>5</v>
      </c>
      <c r="AC144" s="14" t="s">
        <v>6</v>
      </c>
      <c r="AD144" s="14" t="s">
        <v>4</v>
      </c>
      <c r="AE144" s="15" t="n">
        <f aca="false">IF(ISNUMBER(SEARCH(K144,INDEX(K:K,1+$J144))),+AE$2,0)</f>
        <v>3</v>
      </c>
      <c r="AF144" s="15" t="n">
        <f aca="false">IF(ISNUMBER(SEARCH(L144,INDEX(L:L,1+$J144))),+AF$2,0)</f>
        <v>3</v>
      </c>
      <c r="AG144" s="15" t="n">
        <f aca="false">IF(ISNUMBER(SEARCH(M144,INDEX(M:M,1+$J144))),+AG$2,0)</f>
        <v>3</v>
      </c>
      <c r="AH144" s="15" t="n">
        <f aca="false">IF(ISNUMBER(SEARCH(N144,INDEX(N:N,1+$J144))),+AH$2,0)</f>
        <v>3</v>
      </c>
      <c r="AI144" s="15" t="n">
        <f aca="false">IF(ISNUMBER(SEARCH(O144,INDEX(O:O,1+$J144))),+AI$2,0)</f>
        <v>3</v>
      </c>
      <c r="AJ144" s="15" t="n">
        <f aca="false">IF(ISNUMBER(SEARCH(P144,INDEX(P:P,1+$J144))),+AJ$2,0)</f>
        <v>0</v>
      </c>
      <c r="AK144" s="15" t="n">
        <f aca="false">IF(ISNUMBER(SEARCH(Q144,INDEX(Q:Q,1+$J144))),+AK$2,0)</f>
        <v>4</v>
      </c>
      <c r="AL144" s="15" t="n">
        <f aca="false">IF(ISNUMBER(SEARCH(R144,INDEX(R:R,1+$J144))),+AL$2,0)</f>
        <v>4</v>
      </c>
      <c r="AM144" s="15" t="n">
        <f aca="false">IF(ISNUMBER(SEARCH(S144,INDEX(S:S,1+$J144))),+AM$2,0)</f>
        <v>4</v>
      </c>
      <c r="AN144" s="15" t="n">
        <f aca="false">IF(ISNUMBER(SEARCH(T144,INDEX(T:T,1+$J144))),+AN$2,0)</f>
        <v>4</v>
      </c>
      <c r="AO144" s="15" t="n">
        <f aca="false">IF(ISNUMBER(SEARCH(U144,INDEX(U:U,1+$J144))),+AO$2,0)</f>
        <v>6</v>
      </c>
      <c r="AP144" s="15" t="n">
        <f aca="false">IF(ISNUMBER(SEARCH(V144,INDEX(V:V,1+$J144))),+AP$2,0)</f>
        <v>6</v>
      </c>
      <c r="AQ144" s="15" t="n">
        <f aca="false">IF(ISNUMBER(SEARCH(W144,INDEX(W:W,1+$J144))),+AQ$2,0)</f>
        <v>6</v>
      </c>
      <c r="AR144" s="15" t="n">
        <f aca="false">IF(ISNUMBER(SEARCH(X144,INDEX(X:X,1+$J144))),+AR$2,0)</f>
        <v>6</v>
      </c>
      <c r="AS144" s="15" t="n">
        <f aca="false">IF(ISNUMBER(SEARCH(Y144,INDEX(Y:Y,1+$J144))),+AS$2,0)</f>
        <v>6</v>
      </c>
      <c r="AT144" s="15" t="n">
        <f aca="false">IF(ISNUMBER(SEARCH(Z144,INDEX(Z:Z,1+$J144))),+AT$2,0)</f>
        <v>7</v>
      </c>
      <c r="AU144" s="15" t="n">
        <f aca="false">IF(ISNUMBER(SEARCH(AA144,INDEX(AA:AA,1+$J144))),+AU$2,0)</f>
        <v>7</v>
      </c>
      <c r="AV144" s="15" t="n">
        <f aca="false">IF(ISNUMBER(SEARCH(AB144,INDEX(AB:AB,1+$J144))),+AV$2,0)</f>
        <v>7</v>
      </c>
      <c r="AW144" s="15" t="n">
        <f aca="false">IF(ISNUMBER(SEARCH(AC144,INDEX(AC:AC,1+$J144))),+AW$2,0)</f>
        <v>7</v>
      </c>
      <c r="AX144" s="15" t="n">
        <f aca="false">IF(ISNUMBER(SEARCH(AD144,INDEX(AD:AD,1+$J144))),+AX$2,0)</f>
        <v>7</v>
      </c>
      <c r="AY144" s="16" t="n">
        <f aca="false">SUM(AE144:AX144)</f>
        <v>96</v>
      </c>
    </row>
    <row r="145" s="13" customFormat="true" ht="15" hidden="false" customHeight="false" outlineLevel="0" collapsed="false">
      <c r="A145" s="13" t="s">
        <v>181</v>
      </c>
      <c r="B145" s="14" t="n">
        <v>94</v>
      </c>
      <c r="C145" s="14" t="n">
        <v>2</v>
      </c>
      <c r="D145" s="14" t="n">
        <v>3</v>
      </c>
      <c r="E145" s="14" t="n">
        <v>8</v>
      </c>
      <c r="G145" s="13" t="s">
        <v>159</v>
      </c>
      <c r="H145" s="13" t="s">
        <v>160</v>
      </c>
      <c r="I145" s="13" t="s">
        <v>32</v>
      </c>
      <c r="J145" s="14" t="n">
        <v>4</v>
      </c>
      <c r="K145" s="14" t="s">
        <v>7</v>
      </c>
      <c r="L145" s="14" t="s">
        <v>4</v>
      </c>
      <c r="M145" s="14" t="s">
        <v>5</v>
      </c>
      <c r="N145" s="14" t="s">
        <v>6</v>
      </c>
      <c r="O145" s="14" t="s">
        <v>7</v>
      </c>
      <c r="P145" s="14" t="s">
        <v>4</v>
      </c>
      <c r="Q145" s="14" t="s">
        <v>7</v>
      </c>
      <c r="R145" s="14" t="s">
        <v>7</v>
      </c>
      <c r="S145" s="14" t="s">
        <v>5</v>
      </c>
      <c r="T145" s="14" t="s">
        <v>6</v>
      </c>
      <c r="U145" s="14" t="s">
        <v>6</v>
      </c>
      <c r="V145" s="14" t="s">
        <v>7</v>
      </c>
      <c r="W145" s="14" t="s">
        <v>6</v>
      </c>
      <c r="X145" s="14" t="s">
        <v>5</v>
      </c>
      <c r="Y145" s="14" t="s">
        <v>4</v>
      </c>
      <c r="Z145" s="14" t="s">
        <v>5</v>
      </c>
      <c r="AA145" s="14" t="s">
        <v>7</v>
      </c>
      <c r="AB145" s="14" t="s">
        <v>5</v>
      </c>
      <c r="AC145" s="14" t="s">
        <v>6</v>
      </c>
      <c r="AD145" s="14" t="s">
        <v>4</v>
      </c>
      <c r="AE145" s="15" t="n">
        <f aca="false">IF(ISNUMBER(SEARCH(K145,INDEX(K:K,1+$J145))),+AE$2,0)</f>
        <v>3</v>
      </c>
      <c r="AF145" s="15" t="n">
        <f aca="false">IF(ISNUMBER(SEARCH(L145,INDEX(L:L,1+$J145))),+AF$2,0)</f>
        <v>3</v>
      </c>
      <c r="AG145" s="15" t="n">
        <f aca="false">IF(ISNUMBER(SEARCH(M145,INDEX(M:M,1+$J145))),+AG$2,0)</f>
        <v>3</v>
      </c>
      <c r="AH145" s="15" t="n">
        <f aca="false">IF(ISNUMBER(SEARCH(N145,INDEX(N:N,1+$J145))),+AH$2,0)</f>
        <v>3</v>
      </c>
      <c r="AI145" s="15" t="n">
        <f aca="false">IF(ISNUMBER(SEARCH(O145,INDEX(O:O,1+$J145))),+AI$2,0)</f>
        <v>3</v>
      </c>
      <c r="AJ145" s="15" t="n">
        <f aca="false">IF(ISNUMBER(SEARCH(P145,INDEX(P:P,1+$J145))),+AJ$2,0)</f>
        <v>4</v>
      </c>
      <c r="AK145" s="15" t="n">
        <f aca="false">IF(ISNUMBER(SEARCH(Q145,INDEX(Q:Q,1+$J145))),+AK$2,0)</f>
        <v>4</v>
      </c>
      <c r="AL145" s="15" t="n">
        <f aca="false">IF(ISNUMBER(SEARCH(R145,INDEX(R:R,1+$J145))),+AL$2,0)</f>
        <v>4</v>
      </c>
      <c r="AM145" s="15" t="n">
        <f aca="false">IF(ISNUMBER(SEARCH(S145,INDEX(S:S,1+$J145))),+AM$2,0)</f>
        <v>4</v>
      </c>
      <c r="AN145" s="15" t="n">
        <f aca="false">IF(ISNUMBER(SEARCH(T145,INDEX(T:T,1+$J145))),+AN$2,0)</f>
        <v>4</v>
      </c>
      <c r="AO145" s="15" t="n">
        <f aca="false">IF(ISNUMBER(SEARCH(U145,INDEX(U:U,1+$J145))),+AO$2,0)</f>
        <v>6</v>
      </c>
      <c r="AP145" s="15" t="n">
        <f aca="false">IF(ISNUMBER(SEARCH(V145,INDEX(V:V,1+$J145))),+AP$2,0)</f>
        <v>0</v>
      </c>
      <c r="AQ145" s="15" t="n">
        <f aca="false">IF(ISNUMBER(SEARCH(W145,INDEX(W:W,1+$J145))),+AQ$2,0)</f>
        <v>6</v>
      </c>
      <c r="AR145" s="15" t="n">
        <f aca="false">IF(ISNUMBER(SEARCH(X145,INDEX(X:X,1+$J145))),+AR$2,0)</f>
        <v>6</v>
      </c>
      <c r="AS145" s="15" t="n">
        <f aca="false">IF(ISNUMBER(SEARCH(Y145,INDEX(Y:Y,1+$J145))),+AS$2,0)</f>
        <v>6</v>
      </c>
      <c r="AT145" s="15" t="n">
        <f aca="false">IF(ISNUMBER(SEARCH(Z145,INDEX(Z:Z,1+$J145))),+AT$2,0)</f>
        <v>7</v>
      </c>
      <c r="AU145" s="15" t="n">
        <f aca="false">IF(ISNUMBER(SEARCH(AA145,INDEX(AA:AA,1+$J145))),+AU$2,0)</f>
        <v>7</v>
      </c>
      <c r="AV145" s="15" t="n">
        <f aca="false">IF(ISNUMBER(SEARCH(AB145,INDEX(AB:AB,1+$J145))),+AV$2,0)</f>
        <v>7</v>
      </c>
      <c r="AW145" s="15" t="n">
        <f aca="false">IF(ISNUMBER(SEARCH(AC145,INDEX(AC:AC,1+$J145))),+AW$2,0)</f>
        <v>7</v>
      </c>
      <c r="AX145" s="15" t="n">
        <f aca="false">IF(ISNUMBER(SEARCH(AD145,INDEX(AD:AD,1+$J145))),+AX$2,0)</f>
        <v>7</v>
      </c>
      <c r="AY145" s="16" t="n">
        <f aca="false">SUM(AE145:AX145)</f>
        <v>94</v>
      </c>
    </row>
    <row r="146" s="13" customFormat="true" ht="15" hidden="false" customHeight="false" outlineLevel="0" collapsed="false">
      <c r="A146" s="13" t="s">
        <v>182</v>
      </c>
      <c r="B146" s="14" t="n">
        <v>93</v>
      </c>
      <c r="C146" s="14" t="n">
        <v>3</v>
      </c>
      <c r="D146" s="14" t="n">
        <v>4</v>
      </c>
      <c r="E146" s="14" t="n">
        <v>8</v>
      </c>
      <c r="G146" s="13" t="s">
        <v>175</v>
      </c>
      <c r="H146" s="13" t="s">
        <v>176</v>
      </c>
      <c r="I146" s="13" t="s">
        <v>32</v>
      </c>
      <c r="J146" s="14" t="n">
        <v>4</v>
      </c>
      <c r="K146" s="14" t="s">
        <v>7</v>
      </c>
      <c r="L146" s="14" t="s">
        <v>4</v>
      </c>
      <c r="M146" s="14" t="s">
        <v>5</v>
      </c>
      <c r="N146" s="14" t="s">
        <v>6</v>
      </c>
      <c r="O146" s="14" t="s">
        <v>7</v>
      </c>
      <c r="P146" s="14" t="s">
        <v>4</v>
      </c>
      <c r="Q146" s="14" t="s">
        <v>7</v>
      </c>
      <c r="R146" s="14" t="s">
        <v>7</v>
      </c>
      <c r="S146" s="14" t="s">
        <v>5</v>
      </c>
      <c r="T146" s="14" t="s">
        <v>6</v>
      </c>
      <c r="U146" s="14" t="s">
        <v>6</v>
      </c>
      <c r="V146" s="14" t="s">
        <v>4</v>
      </c>
      <c r="W146" s="14" t="s">
        <v>6</v>
      </c>
      <c r="X146" s="14" t="s">
        <v>5</v>
      </c>
      <c r="Y146" s="14" t="s">
        <v>4</v>
      </c>
      <c r="Z146" s="14" t="s">
        <v>5</v>
      </c>
      <c r="AA146" s="14" t="s">
        <v>7</v>
      </c>
      <c r="AB146" s="14" t="s">
        <v>5</v>
      </c>
      <c r="AC146" s="14" t="s">
        <v>6</v>
      </c>
      <c r="AD146" s="14" t="s">
        <v>7</v>
      </c>
      <c r="AE146" s="15" t="n">
        <f aca="false">IF(ISNUMBER(SEARCH(K146,INDEX(K:K,1+$J146))),+AE$2,0)</f>
        <v>3</v>
      </c>
      <c r="AF146" s="15" t="n">
        <f aca="false">IF(ISNUMBER(SEARCH(L146,INDEX(L:L,1+$J146))),+AF$2,0)</f>
        <v>3</v>
      </c>
      <c r="AG146" s="15" t="n">
        <f aca="false">IF(ISNUMBER(SEARCH(M146,INDEX(M:M,1+$J146))),+AG$2,0)</f>
        <v>3</v>
      </c>
      <c r="AH146" s="15" t="n">
        <f aca="false">IF(ISNUMBER(SEARCH(N146,INDEX(N:N,1+$J146))),+AH$2,0)</f>
        <v>3</v>
      </c>
      <c r="AI146" s="15" t="n">
        <f aca="false">IF(ISNUMBER(SEARCH(O146,INDEX(O:O,1+$J146))),+AI$2,0)</f>
        <v>3</v>
      </c>
      <c r="AJ146" s="15" t="n">
        <f aca="false">IF(ISNUMBER(SEARCH(P146,INDEX(P:P,1+$J146))),+AJ$2,0)</f>
        <v>4</v>
      </c>
      <c r="AK146" s="15" t="n">
        <f aca="false">IF(ISNUMBER(SEARCH(Q146,INDEX(Q:Q,1+$J146))),+AK$2,0)</f>
        <v>4</v>
      </c>
      <c r="AL146" s="15" t="n">
        <f aca="false">IF(ISNUMBER(SEARCH(R146,INDEX(R:R,1+$J146))),+AL$2,0)</f>
        <v>4</v>
      </c>
      <c r="AM146" s="15" t="n">
        <f aca="false">IF(ISNUMBER(SEARCH(S146,INDEX(S:S,1+$J146))),+AM$2,0)</f>
        <v>4</v>
      </c>
      <c r="AN146" s="15" t="n">
        <f aca="false">IF(ISNUMBER(SEARCH(T146,INDEX(T:T,1+$J146))),+AN$2,0)</f>
        <v>4</v>
      </c>
      <c r="AO146" s="15" t="n">
        <f aca="false">IF(ISNUMBER(SEARCH(U146,INDEX(U:U,1+$J146))),+AO$2,0)</f>
        <v>6</v>
      </c>
      <c r="AP146" s="15" t="n">
        <f aca="false">IF(ISNUMBER(SEARCH(V146,INDEX(V:V,1+$J146))),+AP$2,0)</f>
        <v>6</v>
      </c>
      <c r="AQ146" s="15" t="n">
        <f aca="false">IF(ISNUMBER(SEARCH(W146,INDEX(W:W,1+$J146))),+AQ$2,0)</f>
        <v>6</v>
      </c>
      <c r="AR146" s="15" t="n">
        <f aca="false">IF(ISNUMBER(SEARCH(X146,INDEX(X:X,1+$J146))),+AR$2,0)</f>
        <v>6</v>
      </c>
      <c r="AS146" s="15" t="n">
        <f aca="false">IF(ISNUMBER(SEARCH(Y146,INDEX(Y:Y,1+$J146))),+AS$2,0)</f>
        <v>6</v>
      </c>
      <c r="AT146" s="15" t="n">
        <f aca="false">IF(ISNUMBER(SEARCH(Z146,INDEX(Z:Z,1+$J146))),+AT$2,0)</f>
        <v>7</v>
      </c>
      <c r="AU146" s="15" t="n">
        <f aca="false">IF(ISNUMBER(SEARCH(AA146,INDEX(AA:AA,1+$J146))),+AU$2,0)</f>
        <v>7</v>
      </c>
      <c r="AV146" s="15" t="n">
        <f aca="false">IF(ISNUMBER(SEARCH(AB146,INDEX(AB:AB,1+$J146))),+AV$2,0)</f>
        <v>7</v>
      </c>
      <c r="AW146" s="15" t="n">
        <f aca="false">IF(ISNUMBER(SEARCH(AC146,INDEX(AC:AC,1+$J146))),+AW$2,0)</f>
        <v>7</v>
      </c>
      <c r="AX146" s="15" t="n">
        <f aca="false">IF(ISNUMBER(SEARCH(AD146,INDEX(AD:AD,1+$J146))),+AX$2,0)</f>
        <v>0</v>
      </c>
      <c r="AY146" s="16" t="n">
        <f aca="false">SUM(AE146:AX146)</f>
        <v>93</v>
      </c>
    </row>
    <row r="147" s="13" customFormat="true" ht="15" hidden="false" customHeight="false" outlineLevel="0" collapsed="false">
      <c r="A147" s="13" t="s">
        <v>183</v>
      </c>
      <c r="B147" s="14" t="n">
        <v>90</v>
      </c>
      <c r="C147" s="14" t="n">
        <v>4</v>
      </c>
      <c r="D147" s="14" t="n">
        <v>5</v>
      </c>
      <c r="E147" s="14" t="n">
        <v>8</v>
      </c>
      <c r="G147" s="13" t="s">
        <v>175</v>
      </c>
      <c r="H147" s="13" t="s">
        <v>176</v>
      </c>
      <c r="I147" s="13" t="s">
        <v>32</v>
      </c>
      <c r="J147" s="14" t="n">
        <v>4</v>
      </c>
      <c r="K147" s="14" t="s">
        <v>7</v>
      </c>
      <c r="L147" s="14" t="s">
        <v>4</v>
      </c>
      <c r="M147" s="14" t="s">
        <v>5</v>
      </c>
      <c r="N147" s="14" t="s">
        <v>6</v>
      </c>
      <c r="O147" s="14" t="s">
        <v>7</v>
      </c>
      <c r="P147" s="14" t="s">
        <v>7</v>
      </c>
      <c r="Q147" s="14" t="s">
        <v>7</v>
      </c>
      <c r="R147" s="14" t="s">
        <v>7</v>
      </c>
      <c r="S147" s="14" t="s">
        <v>5</v>
      </c>
      <c r="T147" s="14" t="s">
        <v>6</v>
      </c>
      <c r="U147" s="14" t="s">
        <v>6</v>
      </c>
      <c r="V147" s="14" t="s">
        <v>4</v>
      </c>
      <c r="W147" s="14" t="s">
        <v>7</v>
      </c>
      <c r="X147" s="14" t="s">
        <v>5</v>
      </c>
      <c r="Y147" s="14" t="s">
        <v>4</v>
      </c>
      <c r="Z147" s="14" t="s">
        <v>5</v>
      </c>
      <c r="AA147" s="14" t="s">
        <v>7</v>
      </c>
      <c r="AB147" s="14" t="s">
        <v>5</v>
      </c>
      <c r="AC147" s="14" t="s">
        <v>6</v>
      </c>
      <c r="AD147" s="14" t="s">
        <v>4</v>
      </c>
      <c r="AE147" s="15" t="n">
        <f aca="false">IF(ISNUMBER(SEARCH(K147,INDEX(K:K,1+$J147))),+AE$2,0)</f>
        <v>3</v>
      </c>
      <c r="AF147" s="15" t="n">
        <f aca="false">IF(ISNUMBER(SEARCH(L147,INDEX(L:L,1+$J147))),+AF$2,0)</f>
        <v>3</v>
      </c>
      <c r="AG147" s="15" t="n">
        <f aca="false">IF(ISNUMBER(SEARCH(M147,INDEX(M:M,1+$J147))),+AG$2,0)</f>
        <v>3</v>
      </c>
      <c r="AH147" s="15" t="n">
        <f aca="false">IF(ISNUMBER(SEARCH(N147,INDEX(N:N,1+$J147))),+AH$2,0)</f>
        <v>3</v>
      </c>
      <c r="AI147" s="15" t="n">
        <f aca="false">IF(ISNUMBER(SEARCH(O147,INDEX(O:O,1+$J147))),+AI$2,0)</f>
        <v>3</v>
      </c>
      <c r="AJ147" s="15" t="n">
        <f aca="false">IF(ISNUMBER(SEARCH(P147,INDEX(P:P,1+$J147))),+AJ$2,0)</f>
        <v>0</v>
      </c>
      <c r="AK147" s="15" t="n">
        <f aca="false">IF(ISNUMBER(SEARCH(Q147,INDEX(Q:Q,1+$J147))),+AK$2,0)</f>
        <v>4</v>
      </c>
      <c r="AL147" s="15" t="n">
        <f aca="false">IF(ISNUMBER(SEARCH(R147,INDEX(R:R,1+$J147))),+AL$2,0)</f>
        <v>4</v>
      </c>
      <c r="AM147" s="15" t="n">
        <f aca="false">IF(ISNUMBER(SEARCH(S147,INDEX(S:S,1+$J147))),+AM$2,0)</f>
        <v>4</v>
      </c>
      <c r="AN147" s="15" t="n">
        <f aca="false">IF(ISNUMBER(SEARCH(T147,INDEX(T:T,1+$J147))),+AN$2,0)</f>
        <v>4</v>
      </c>
      <c r="AO147" s="15" t="n">
        <f aca="false">IF(ISNUMBER(SEARCH(U147,INDEX(U:U,1+$J147))),+AO$2,0)</f>
        <v>6</v>
      </c>
      <c r="AP147" s="15" t="n">
        <f aca="false">IF(ISNUMBER(SEARCH(V147,INDEX(V:V,1+$J147))),+AP$2,0)</f>
        <v>6</v>
      </c>
      <c r="AQ147" s="15" t="n">
        <f aca="false">IF(ISNUMBER(SEARCH(W147,INDEX(W:W,1+$J147))),+AQ$2,0)</f>
        <v>0</v>
      </c>
      <c r="AR147" s="15" t="n">
        <f aca="false">IF(ISNUMBER(SEARCH(X147,INDEX(X:X,1+$J147))),+AR$2,0)</f>
        <v>6</v>
      </c>
      <c r="AS147" s="15" t="n">
        <f aca="false">IF(ISNUMBER(SEARCH(Y147,INDEX(Y:Y,1+$J147))),+AS$2,0)</f>
        <v>6</v>
      </c>
      <c r="AT147" s="15" t="n">
        <f aca="false">IF(ISNUMBER(SEARCH(Z147,INDEX(Z:Z,1+$J147))),+AT$2,0)</f>
        <v>7</v>
      </c>
      <c r="AU147" s="15" t="n">
        <f aca="false">IF(ISNUMBER(SEARCH(AA147,INDEX(AA:AA,1+$J147))),+AU$2,0)</f>
        <v>7</v>
      </c>
      <c r="AV147" s="15" t="n">
        <f aca="false">IF(ISNUMBER(SEARCH(AB147,INDEX(AB:AB,1+$J147))),+AV$2,0)</f>
        <v>7</v>
      </c>
      <c r="AW147" s="15" t="n">
        <f aca="false">IF(ISNUMBER(SEARCH(AC147,INDEX(AC:AC,1+$J147))),+AW$2,0)</f>
        <v>7</v>
      </c>
      <c r="AX147" s="15" t="n">
        <f aca="false">IF(ISNUMBER(SEARCH(AD147,INDEX(AD:AD,1+$J147))),+AX$2,0)</f>
        <v>7</v>
      </c>
      <c r="AY147" s="16" t="n">
        <f aca="false">SUM(AE147:AX147)</f>
        <v>90</v>
      </c>
    </row>
    <row r="148" s="13" customFormat="true" ht="15" hidden="false" customHeight="false" outlineLevel="0" collapsed="false">
      <c r="A148" s="13" t="s">
        <v>184</v>
      </c>
      <c r="B148" s="14" t="n">
        <v>11</v>
      </c>
      <c r="C148" s="14" t="n">
        <v>5</v>
      </c>
      <c r="D148" s="14" t="n">
        <v>6</v>
      </c>
      <c r="E148" s="14" t="n">
        <v>8</v>
      </c>
      <c r="G148" s="13" t="s">
        <v>175</v>
      </c>
      <c r="H148" s="13" t="s">
        <v>176</v>
      </c>
      <c r="I148" s="13" t="s">
        <v>32</v>
      </c>
      <c r="J148" s="14" t="n">
        <v>4</v>
      </c>
      <c r="K148" s="14" t="s">
        <v>6</v>
      </c>
      <c r="L148" s="14" t="s">
        <v>6</v>
      </c>
      <c r="M148" s="14" t="s">
        <v>7</v>
      </c>
      <c r="N148" s="14" t="s">
        <v>7</v>
      </c>
      <c r="O148" s="14" t="s">
        <v>6</v>
      </c>
      <c r="P148" s="14" t="s">
        <v>6</v>
      </c>
      <c r="Q148" s="14" t="s">
        <v>4</v>
      </c>
      <c r="R148" s="14" t="s">
        <v>5</v>
      </c>
      <c r="S148" s="14" t="s">
        <v>5</v>
      </c>
      <c r="T148" s="14" t="s">
        <v>5</v>
      </c>
      <c r="U148" s="14" t="s">
        <v>4</v>
      </c>
      <c r="V148" s="14" t="s">
        <v>7</v>
      </c>
      <c r="W148" s="14" t="s">
        <v>4</v>
      </c>
      <c r="X148" s="14" t="s">
        <v>7</v>
      </c>
      <c r="Y148" s="14" t="s">
        <v>5</v>
      </c>
      <c r="Z148" s="14" t="s">
        <v>4</v>
      </c>
      <c r="AA148" s="14" t="s">
        <v>6</v>
      </c>
      <c r="AB148" s="14" t="s">
        <v>5</v>
      </c>
      <c r="AC148" s="14" t="s">
        <v>4</v>
      </c>
      <c r="AD148" s="14" t="s">
        <v>7</v>
      </c>
      <c r="AE148" s="15" t="n">
        <f aca="false">IF(ISNUMBER(SEARCH(K148,INDEX(K:K,1+$J148))),+AE$2,0)</f>
        <v>0</v>
      </c>
      <c r="AF148" s="15" t="n">
        <f aca="false">IF(ISNUMBER(SEARCH(L148,INDEX(L:L,1+$J148))),+AF$2,0)</f>
        <v>0</v>
      </c>
      <c r="AG148" s="15" t="n">
        <f aca="false">IF(ISNUMBER(SEARCH(M148,INDEX(M:M,1+$J148))),+AG$2,0)</f>
        <v>0</v>
      </c>
      <c r="AH148" s="15" t="n">
        <f aca="false">IF(ISNUMBER(SEARCH(N148,INDEX(N:N,1+$J148))),+AH$2,0)</f>
        <v>0</v>
      </c>
      <c r="AI148" s="15" t="n">
        <f aca="false">IF(ISNUMBER(SEARCH(O148,INDEX(O:O,1+$J148))),+AI$2,0)</f>
        <v>0</v>
      </c>
      <c r="AJ148" s="15" t="n">
        <f aca="false">IF(ISNUMBER(SEARCH(P148,INDEX(P:P,1+$J148))),+AJ$2,0)</f>
        <v>0</v>
      </c>
      <c r="AK148" s="15" t="n">
        <f aca="false">IF(ISNUMBER(SEARCH(Q148,INDEX(Q:Q,1+$J148))),+AK$2,0)</f>
        <v>0</v>
      </c>
      <c r="AL148" s="15" t="n">
        <f aca="false">IF(ISNUMBER(SEARCH(R148,INDEX(R:R,1+$J148))),+AL$2,0)</f>
        <v>0</v>
      </c>
      <c r="AM148" s="15" t="n">
        <f aca="false">IF(ISNUMBER(SEARCH(S148,INDEX(S:S,1+$J148))),+AM$2,0)</f>
        <v>4</v>
      </c>
      <c r="AN148" s="15" t="n">
        <f aca="false">IF(ISNUMBER(SEARCH(T148,INDEX(T:T,1+$J148))),+AN$2,0)</f>
        <v>0</v>
      </c>
      <c r="AO148" s="15" t="n">
        <f aca="false">IF(ISNUMBER(SEARCH(U148,INDEX(U:U,1+$J148))),+AO$2,0)</f>
        <v>0</v>
      </c>
      <c r="AP148" s="15" t="n">
        <f aca="false">IF(ISNUMBER(SEARCH(V148,INDEX(V:V,1+$J148))),+AP$2,0)</f>
        <v>0</v>
      </c>
      <c r="AQ148" s="15" t="n">
        <f aca="false">IF(ISNUMBER(SEARCH(W148,INDEX(W:W,1+$J148))),+AQ$2,0)</f>
        <v>0</v>
      </c>
      <c r="AR148" s="15" t="n">
        <f aca="false">IF(ISNUMBER(SEARCH(X148,INDEX(X:X,1+$J148))),+AR$2,0)</f>
        <v>0</v>
      </c>
      <c r="AS148" s="15" t="n">
        <f aca="false">IF(ISNUMBER(SEARCH(Y148,INDEX(Y:Y,1+$J148))),+AS$2,0)</f>
        <v>0</v>
      </c>
      <c r="AT148" s="15" t="n">
        <f aca="false">IF(ISNUMBER(SEARCH(Z148,INDEX(Z:Z,1+$J148))),+AT$2,0)</f>
        <v>0</v>
      </c>
      <c r="AU148" s="15" t="n">
        <f aca="false">IF(ISNUMBER(SEARCH(AA148,INDEX(AA:AA,1+$J148))),+AU$2,0)</f>
        <v>0</v>
      </c>
      <c r="AV148" s="15" t="n">
        <f aca="false">IF(ISNUMBER(SEARCH(AB148,INDEX(AB:AB,1+$J148))),+AV$2,0)</f>
        <v>7</v>
      </c>
      <c r="AW148" s="15" t="n">
        <f aca="false">IF(ISNUMBER(SEARCH(AC148,INDEX(AC:AC,1+$J148))),+AW$2,0)</f>
        <v>0</v>
      </c>
      <c r="AX148" s="15" t="n">
        <f aca="false">IF(ISNUMBER(SEARCH(AD148,INDEX(AD:AD,1+$J148))),+AX$2,0)</f>
        <v>0</v>
      </c>
      <c r="AY148" s="16" t="n">
        <f aca="false">SUM(AE148:AX148)</f>
        <v>11</v>
      </c>
    </row>
    <row r="149" s="13" customFormat="true" ht="15" hidden="false" customHeight="false" outlineLevel="0" collapsed="false">
      <c r="B149" s="14"/>
      <c r="C149" s="14"/>
      <c r="D149" s="14"/>
      <c r="E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  <c r="AV149" s="15"/>
      <c r="AW149" s="15"/>
      <c r="AX149" s="15"/>
      <c r="AY149" s="16"/>
    </row>
    <row r="150" s="13" customFormat="true" ht="15" hidden="false" customHeight="false" outlineLevel="0" collapsed="false">
      <c r="A150" s="13" t="s">
        <v>185</v>
      </c>
      <c r="B150" s="14" t="n">
        <v>100</v>
      </c>
      <c r="C150" s="14" t="n">
        <v>1</v>
      </c>
      <c r="D150" s="14" t="n">
        <v>1</v>
      </c>
      <c r="E150" s="14" t="n">
        <v>9</v>
      </c>
      <c r="G150" s="13" t="s">
        <v>175</v>
      </c>
      <c r="H150" s="13" t="s">
        <v>176</v>
      </c>
      <c r="I150" s="13" t="s">
        <v>32</v>
      </c>
      <c r="J150" s="14" t="n">
        <v>4</v>
      </c>
      <c r="K150" s="14" t="s">
        <v>7</v>
      </c>
      <c r="L150" s="14" t="s">
        <v>4</v>
      </c>
      <c r="M150" s="14" t="s">
        <v>5</v>
      </c>
      <c r="N150" s="14" t="s">
        <v>6</v>
      </c>
      <c r="O150" s="14" t="s">
        <v>7</v>
      </c>
      <c r="P150" s="14" t="s">
        <v>4</v>
      </c>
      <c r="Q150" s="14" t="s">
        <v>7</v>
      </c>
      <c r="R150" s="14" t="s">
        <v>7</v>
      </c>
      <c r="S150" s="14" t="s">
        <v>5</v>
      </c>
      <c r="T150" s="14" t="s">
        <v>6</v>
      </c>
      <c r="U150" s="14" t="s">
        <v>6</v>
      </c>
      <c r="V150" s="14" t="s">
        <v>4</v>
      </c>
      <c r="W150" s="14" t="s">
        <v>6</v>
      </c>
      <c r="X150" s="14" t="s">
        <v>5</v>
      </c>
      <c r="Y150" s="14" t="s">
        <v>4</v>
      </c>
      <c r="Z150" s="14" t="s">
        <v>5</v>
      </c>
      <c r="AA150" s="14" t="s">
        <v>7</v>
      </c>
      <c r="AB150" s="14" t="s">
        <v>5</v>
      </c>
      <c r="AC150" s="14" t="s">
        <v>6</v>
      </c>
      <c r="AD150" s="14" t="s">
        <v>4</v>
      </c>
      <c r="AE150" s="15" t="n">
        <f aca="false">IF(ISNUMBER(SEARCH(K150,INDEX(K:K,1+$J150))),+AE$2,0)</f>
        <v>3</v>
      </c>
      <c r="AF150" s="15" t="n">
        <f aca="false">IF(ISNUMBER(SEARCH(L150,INDEX(L:L,1+$J150))),+AF$2,0)</f>
        <v>3</v>
      </c>
      <c r="AG150" s="15" t="n">
        <f aca="false">IF(ISNUMBER(SEARCH(M150,INDEX(M:M,1+$J150))),+AG$2,0)</f>
        <v>3</v>
      </c>
      <c r="AH150" s="15" t="n">
        <f aca="false">IF(ISNUMBER(SEARCH(N150,INDEX(N:N,1+$J150))),+AH$2,0)</f>
        <v>3</v>
      </c>
      <c r="AI150" s="15" t="n">
        <f aca="false">IF(ISNUMBER(SEARCH(O150,INDEX(O:O,1+$J150))),+AI$2,0)</f>
        <v>3</v>
      </c>
      <c r="AJ150" s="15" t="n">
        <f aca="false">IF(ISNUMBER(SEARCH(P150,INDEX(P:P,1+$J150))),+AJ$2,0)</f>
        <v>4</v>
      </c>
      <c r="AK150" s="15" t="n">
        <f aca="false">IF(ISNUMBER(SEARCH(Q150,INDEX(Q:Q,1+$J150))),+AK$2,0)</f>
        <v>4</v>
      </c>
      <c r="AL150" s="15" t="n">
        <f aca="false">IF(ISNUMBER(SEARCH(R150,INDEX(R:R,1+$J150))),+AL$2,0)</f>
        <v>4</v>
      </c>
      <c r="AM150" s="15" t="n">
        <f aca="false">IF(ISNUMBER(SEARCH(S150,INDEX(S:S,1+$J150))),+AM$2,0)</f>
        <v>4</v>
      </c>
      <c r="AN150" s="15" t="n">
        <f aca="false">IF(ISNUMBER(SEARCH(T150,INDEX(T:T,1+$J150))),+AN$2,0)</f>
        <v>4</v>
      </c>
      <c r="AO150" s="15" t="n">
        <f aca="false">IF(ISNUMBER(SEARCH(U150,INDEX(U:U,1+$J150))),+AO$2,0)</f>
        <v>6</v>
      </c>
      <c r="AP150" s="15" t="n">
        <f aca="false">IF(ISNUMBER(SEARCH(V150,INDEX(V:V,1+$J150))),+AP$2,0)</f>
        <v>6</v>
      </c>
      <c r="AQ150" s="15" t="n">
        <f aca="false">IF(ISNUMBER(SEARCH(W150,INDEX(W:W,1+$J150))),+AQ$2,0)</f>
        <v>6</v>
      </c>
      <c r="AR150" s="15" t="n">
        <f aca="false">IF(ISNUMBER(SEARCH(X150,INDEX(X:X,1+$J150))),+AR$2,0)</f>
        <v>6</v>
      </c>
      <c r="AS150" s="15" t="n">
        <f aca="false">IF(ISNUMBER(SEARCH(Y150,INDEX(Y:Y,1+$J150))),+AS$2,0)</f>
        <v>6</v>
      </c>
      <c r="AT150" s="15" t="n">
        <f aca="false">IF(ISNUMBER(SEARCH(Z150,INDEX(Z:Z,1+$J150))),+AT$2,0)</f>
        <v>7</v>
      </c>
      <c r="AU150" s="15" t="n">
        <f aca="false">IF(ISNUMBER(SEARCH(AA150,INDEX(AA:AA,1+$J150))),+AU$2,0)</f>
        <v>7</v>
      </c>
      <c r="AV150" s="15" t="n">
        <f aca="false">IF(ISNUMBER(SEARCH(AB150,INDEX(AB:AB,1+$J150))),+AV$2,0)</f>
        <v>7</v>
      </c>
      <c r="AW150" s="15" t="n">
        <f aca="false">IF(ISNUMBER(SEARCH(AC150,INDEX(AC:AC,1+$J150))),+AW$2,0)</f>
        <v>7</v>
      </c>
      <c r="AX150" s="15" t="n">
        <f aca="false">IF(ISNUMBER(SEARCH(AD150,INDEX(AD:AD,1+$J150))),+AX$2,0)</f>
        <v>7</v>
      </c>
      <c r="AY150" s="16" t="n">
        <f aca="false">SUM(AE150:AX150)</f>
        <v>100</v>
      </c>
    </row>
    <row r="151" s="13" customFormat="true" ht="15" hidden="false" customHeight="false" outlineLevel="0" collapsed="false">
      <c r="A151" s="13" t="s">
        <v>186</v>
      </c>
      <c r="B151" s="14" t="n">
        <v>100</v>
      </c>
      <c r="C151" s="14" t="n">
        <v>1</v>
      </c>
      <c r="D151" s="14" t="n">
        <v>1</v>
      </c>
      <c r="E151" s="14" t="n">
        <v>9</v>
      </c>
      <c r="G151" s="13" t="s">
        <v>175</v>
      </c>
      <c r="H151" s="13" t="s">
        <v>176</v>
      </c>
      <c r="I151" s="13" t="s">
        <v>32</v>
      </c>
      <c r="J151" s="14" t="n">
        <v>4</v>
      </c>
      <c r="K151" s="14" t="s">
        <v>7</v>
      </c>
      <c r="L151" s="14" t="s">
        <v>4</v>
      </c>
      <c r="M151" s="14" t="s">
        <v>5</v>
      </c>
      <c r="N151" s="14" t="s">
        <v>6</v>
      </c>
      <c r="O151" s="14" t="s">
        <v>7</v>
      </c>
      <c r="P151" s="14" t="s">
        <v>4</v>
      </c>
      <c r="Q151" s="14" t="s">
        <v>7</v>
      </c>
      <c r="R151" s="14" t="s">
        <v>7</v>
      </c>
      <c r="S151" s="14" t="s">
        <v>5</v>
      </c>
      <c r="T151" s="14" t="s">
        <v>6</v>
      </c>
      <c r="U151" s="14" t="s">
        <v>6</v>
      </c>
      <c r="V151" s="14" t="s">
        <v>4</v>
      </c>
      <c r="W151" s="14" t="s">
        <v>6</v>
      </c>
      <c r="X151" s="14" t="s">
        <v>5</v>
      </c>
      <c r="Y151" s="14" t="s">
        <v>4</v>
      </c>
      <c r="Z151" s="14" t="s">
        <v>5</v>
      </c>
      <c r="AA151" s="14" t="s">
        <v>7</v>
      </c>
      <c r="AB151" s="14" t="s">
        <v>5</v>
      </c>
      <c r="AC151" s="14" t="s">
        <v>6</v>
      </c>
      <c r="AD151" s="14" t="s">
        <v>4</v>
      </c>
      <c r="AE151" s="15" t="n">
        <f aca="false">IF(ISNUMBER(SEARCH(K151,INDEX(K:K,1+$J151))),+AE$2,0)</f>
        <v>3</v>
      </c>
      <c r="AF151" s="15" t="n">
        <f aca="false">IF(ISNUMBER(SEARCH(L151,INDEX(L:L,1+$J151))),+AF$2,0)</f>
        <v>3</v>
      </c>
      <c r="AG151" s="15" t="n">
        <f aca="false">IF(ISNUMBER(SEARCH(M151,INDEX(M:M,1+$J151))),+AG$2,0)</f>
        <v>3</v>
      </c>
      <c r="AH151" s="15" t="n">
        <f aca="false">IF(ISNUMBER(SEARCH(N151,INDEX(N:N,1+$J151))),+AH$2,0)</f>
        <v>3</v>
      </c>
      <c r="AI151" s="15" t="n">
        <f aca="false">IF(ISNUMBER(SEARCH(O151,INDEX(O:O,1+$J151))),+AI$2,0)</f>
        <v>3</v>
      </c>
      <c r="AJ151" s="15" t="n">
        <f aca="false">IF(ISNUMBER(SEARCH(P151,INDEX(P:P,1+$J151))),+AJ$2,0)</f>
        <v>4</v>
      </c>
      <c r="AK151" s="15" t="n">
        <f aca="false">IF(ISNUMBER(SEARCH(Q151,INDEX(Q:Q,1+$J151))),+AK$2,0)</f>
        <v>4</v>
      </c>
      <c r="AL151" s="15" t="n">
        <f aca="false">IF(ISNUMBER(SEARCH(R151,INDEX(R:R,1+$J151))),+AL$2,0)</f>
        <v>4</v>
      </c>
      <c r="AM151" s="15" t="n">
        <f aca="false">IF(ISNUMBER(SEARCH(S151,INDEX(S:S,1+$J151))),+AM$2,0)</f>
        <v>4</v>
      </c>
      <c r="AN151" s="15" t="n">
        <f aca="false">IF(ISNUMBER(SEARCH(T151,INDEX(T:T,1+$J151))),+AN$2,0)</f>
        <v>4</v>
      </c>
      <c r="AO151" s="15" t="n">
        <f aca="false">IF(ISNUMBER(SEARCH(U151,INDEX(U:U,1+$J151))),+AO$2,0)</f>
        <v>6</v>
      </c>
      <c r="AP151" s="15" t="n">
        <f aca="false">IF(ISNUMBER(SEARCH(V151,INDEX(V:V,1+$J151))),+AP$2,0)</f>
        <v>6</v>
      </c>
      <c r="AQ151" s="15" t="n">
        <f aca="false">IF(ISNUMBER(SEARCH(W151,INDEX(W:W,1+$J151))),+AQ$2,0)</f>
        <v>6</v>
      </c>
      <c r="AR151" s="15" t="n">
        <f aca="false">IF(ISNUMBER(SEARCH(X151,INDEX(X:X,1+$J151))),+AR$2,0)</f>
        <v>6</v>
      </c>
      <c r="AS151" s="15" t="n">
        <f aca="false">IF(ISNUMBER(SEARCH(Y151,INDEX(Y:Y,1+$J151))),+AS$2,0)</f>
        <v>6</v>
      </c>
      <c r="AT151" s="15" t="n">
        <f aca="false">IF(ISNUMBER(SEARCH(Z151,INDEX(Z:Z,1+$J151))),+AT$2,0)</f>
        <v>7</v>
      </c>
      <c r="AU151" s="15" t="n">
        <f aca="false">IF(ISNUMBER(SEARCH(AA151,INDEX(AA:AA,1+$J151))),+AU$2,0)</f>
        <v>7</v>
      </c>
      <c r="AV151" s="15" t="n">
        <f aca="false">IF(ISNUMBER(SEARCH(AB151,INDEX(AB:AB,1+$J151))),+AV$2,0)</f>
        <v>7</v>
      </c>
      <c r="AW151" s="15" t="n">
        <f aca="false">IF(ISNUMBER(SEARCH(AC151,INDEX(AC:AC,1+$J151))),+AW$2,0)</f>
        <v>7</v>
      </c>
      <c r="AX151" s="15" t="n">
        <f aca="false">IF(ISNUMBER(SEARCH(AD151,INDEX(AD:AD,1+$J151))),+AX$2,0)</f>
        <v>7</v>
      </c>
      <c r="AY151" s="16" t="n">
        <f aca="false">SUM(AE151:AX151)</f>
        <v>100</v>
      </c>
    </row>
    <row r="152" s="13" customFormat="true" ht="15" hidden="false" customHeight="false" outlineLevel="0" collapsed="false">
      <c r="A152" s="13" t="s">
        <v>187</v>
      </c>
      <c r="B152" s="14" t="n">
        <v>100</v>
      </c>
      <c r="C152" s="14" t="n">
        <v>1</v>
      </c>
      <c r="D152" s="14" t="n">
        <v>1</v>
      </c>
      <c r="E152" s="14" t="n">
        <v>9</v>
      </c>
      <c r="G152" s="13" t="s">
        <v>175</v>
      </c>
      <c r="H152" s="13" t="s">
        <v>176</v>
      </c>
      <c r="I152" s="13" t="s">
        <v>32</v>
      </c>
      <c r="J152" s="14" t="n">
        <v>4</v>
      </c>
      <c r="K152" s="14" t="s">
        <v>7</v>
      </c>
      <c r="L152" s="14" t="s">
        <v>4</v>
      </c>
      <c r="M152" s="14" t="s">
        <v>5</v>
      </c>
      <c r="N152" s="14" t="s">
        <v>6</v>
      </c>
      <c r="O152" s="14" t="s">
        <v>7</v>
      </c>
      <c r="P152" s="14" t="s">
        <v>4</v>
      </c>
      <c r="Q152" s="14" t="s">
        <v>7</v>
      </c>
      <c r="R152" s="14" t="s">
        <v>7</v>
      </c>
      <c r="S152" s="14" t="s">
        <v>5</v>
      </c>
      <c r="T152" s="14" t="s">
        <v>6</v>
      </c>
      <c r="U152" s="14" t="s">
        <v>6</v>
      </c>
      <c r="V152" s="14" t="s">
        <v>4</v>
      </c>
      <c r="W152" s="14" t="s">
        <v>6</v>
      </c>
      <c r="X152" s="14" t="s">
        <v>5</v>
      </c>
      <c r="Y152" s="14" t="s">
        <v>4</v>
      </c>
      <c r="Z152" s="14" t="s">
        <v>5</v>
      </c>
      <c r="AA152" s="14" t="s">
        <v>7</v>
      </c>
      <c r="AB152" s="14" t="s">
        <v>5</v>
      </c>
      <c r="AC152" s="14" t="s">
        <v>6</v>
      </c>
      <c r="AD152" s="14" t="s">
        <v>4</v>
      </c>
      <c r="AE152" s="15" t="n">
        <f aca="false">IF(ISNUMBER(SEARCH(K152,INDEX(K:K,1+$J152))),+AE$2,0)</f>
        <v>3</v>
      </c>
      <c r="AF152" s="15" t="n">
        <f aca="false">IF(ISNUMBER(SEARCH(L152,INDEX(L:L,1+$J152))),+AF$2,0)</f>
        <v>3</v>
      </c>
      <c r="AG152" s="15" t="n">
        <f aca="false">IF(ISNUMBER(SEARCH(M152,INDEX(M:M,1+$J152))),+AG$2,0)</f>
        <v>3</v>
      </c>
      <c r="AH152" s="15" t="n">
        <f aca="false">IF(ISNUMBER(SEARCH(N152,INDEX(N:N,1+$J152))),+AH$2,0)</f>
        <v>3</v>
      </c>
      <c r="AI152" s="15" t="n">
        <f aca="false">IF(ISNUMBER(SEARCH(O152,INDEX(O:O,1+$J152))),+AI$2,0)</f>
        <v>3</v>
      </c>
      <c r="AJ152" s="15" t="n">
        <f aca="false">IF(ISNUMBER(SEARCH(P152,INDEX(P:P,1+$J152))),+AJ$2,0)</f>
        <v>4</v>
      </c>
      <c r="AK152" s="15" t="n">
        <f aca="false">IF(ISNUMBER(SEARCH(Q152,INDEX(Q:Q,1+$J152))),+AK$2,0)</f>
        <v>4</v>
      </c>
      <c r="AL152" s="15" t="n">
        <f aca="false">IF(ISNUMBER(SEARCH(R152,INDEX(R:R,1+$J152))),+AL$2,0)</f>
        <v>4</v>
      </c>
      <c r="AM152" s="15" t="n">
        <f aca="false">IF(ISNUMBER(SEARCH(S152,INDEX(S:S,1+$J152))),+AM$2,0)</f>
        <v>4</v>
      </c>
      <c r="AN152" s="15" t="n">
        <f aca="false">IF(ISNUMBER(SEARCH(T152,INDEX(T:T,1+$J152))),+AN$2,0)</f>
        <v>4</v>
      </c>
      <c r="AO152" s="15" t="n">
        <f aca="false">IF(ISNUMBER(SEARCH(U152,INDEX(U:U,1+$J152))),+AO$2,0)</f>
        <v>6</v>
      </c>
      <c r="AP152" s="15" t="n">
        <f aca="false">IF(ISNUMBER(SEARCH(V152,INDEX(V:V,1+$J152))),+AP$2,0)</f>
        <v>6</v>
      </c>
      <c r="AQ152" s="15" t="n">
        <f aca="false">IF(ISNUMBER(SEARCH(W152,INDEX(W:W,1+$J152))),+AQ$2,0)</f>
        <v>6</v>
      </c>
      <c r="AR152" s="15" t="n">
        <f aca="false">IF(ISNUMBER(SEARCH(X152,INDEX(X:X,1+$J152))),+AR$2,0)</f>
        <v>6</v>
      </c>
      <c r="AS152" s="15" t="n">
        <f aca="false">IF(ISNUMBER(SEARCH(Y152,INDEX(Y:Y,1+$J152))),+AS$2,0)</f>
        <v>6</v>
      </c>
      <c r="AT152" s="15" t="n">
        <f aca="false">IF(ISNUMBER(SEARCH(Z152,INDEX(Z:Z,1+$J152))),+AT$2,0)</f>
        <v>7</v>
      </c>
      <c r="AU152" s="15" t="n">
        <f aca="false">IF(ISNUMBER(SEARCH(AA152,INDEX(AA:AA,1+$J152))),+AU$2,0)</f>
        <v>7</v>
      </c>
      <c r="AV152" s="15" t="n">
        <f aca="false">IF(ISNUMBER(SEARCH(AB152,INDEX(AB:AB,1+$J152))),+AV$2,0)</f>
        <v>7</v>
      </c>
      <c r="AW152" s="15" t="n">
        <f aca="false">IF(ISNUMBER(SEARCH(AC152,INDEX(AC:AC,1+$J152))),+AW$2,0)</f>
        <v>7</v>
      </c>
      <c r="AX152" s="15" t="n">
        <f aca="false">IF(ISNUMBER(SEARCH(AD152,INDEX(AD:AD,1+$J152))),+AX$2,0)</f>
        <v>7</v>
      </c>
      <c r="AY152" s="16" t="n">
        <f aca="false">SUM(AE152:AX152)</f>
        <v>100</v>
      </c>
    </row>
    <row r="153" s="13" customFormat="true" ht="15" hidden="false" customHeight="false" outlineLevel="0" collapsed="false">
      <c r="A153" s="13" t="s">
        <v>188</v>
      </c>
      <c r="B153" s="14" t="n">
        <v>100</v>
      </c>
      <c r="C153" s="14" t="n">
        <v>1</v>
      </c>
      <c r="D153" s="14" t="n">
        <v>1</v>
      </c>
      <c r="E153" s="14" t="n">
        <v>9</v>
      </c>
      <c r="G153" s="13" t="s">
        <v>175</v>
      </c>
      <c r="H153" s="13" t="s">
        <v>176</v>
      </c>
      <c r="I153" s="13" t="s">
        <v>32</v>
      </c>
      <c r="J153" s="14" t="n">
        <v>4</v>
      </c>
      <c r="K153" s="14" t="s">
        <v>7</v>
      </c>
      <c r="L153" s="14" t="s">
        <v>4</v>
      </c>
      <c r="M153" s="14" t="s">
        <v>5</v>
      </c>
      <c r="N153" s="14" t="s">
        <v>6</v>
      </c>
      <c r="O153" s="14" t="s">
        <v>7</v>
      </c>
      <c r="P153" s="14" t="s">
        <v>4</v>
      </c>
      <c r="Q153" s="14" t="s">
        <v>7</v>
      </c>
      <c r="R153" s="14" t="s">
        <v>7</v>
      </c>
      <c r="S153" s="14" t="s">
        <v>5</v>
      </c>
      <c r="T153" s="14" t="s">
        <v>6</v>
      </c>
      <c r="U153" s="14" t="s">
        <v>6</v>
      </c>
      <c r="V153" s="14" t="s">
        <v>4</v>
      </c>
      <c r="W153" s="14" t="s">
        <v>6</v>
      </c>
      <c r="X153" s="14" t="s">
        <v>5</v>
      </c>
      <c r="Y153" s="14" t="s">
        <v>4</v>
      </c>
      <c r="Z153" s="14" t="s">
        <v>5</v>
      </c>
      <c r="AA153" s="14" t="s">
        <v>7</v>
      </c>
      <c r="AB153" s="14" t="s">
        <v>5</v>
      </c>
      <c r="AC153" s="14" t="s">
        <v>6</v>
      </c>
      <c r="AD153" s="14" t="s">
        <v>4</v>
      </c>
      <c r="AE153" s="15" t="n">
        <f aca="false">IF(ISNUMBER(SEARCH(K153,INDEX(K:K,1+$J153))),+AE$2,0)</f>
        <v>3</v>
      </c>
      <c r="AF153" s="15" t="n">
        <f aca="false">IF(ISNUMBER(SEARCH(L153,INDEX(L:L,1+$J153))),+AF$2,0)</f>
        <v>3</v>
      </c>
      <c r="AG153" s="15" t="n">
        <f aca="false">IF(ISNUMBER(SEARCH(M153,INDEX(M:M,1+$J153))),+AG$2,0)</f>
        <v>3</v>
      </c>
      <c r="AH153" s="15" t="n">
        <f aca="false">IF(ISNUMBER(SEARCH(N153,INDEX(N:N,1+$J153))),+AH$2,0)</f>
        <v>3</v>
      </c>
      <c r="AI153" s="15" t="n">
        <f aca="false">IF(ISNUMBER(SEARCH(O153,INDEX(O:O,1+$J153))),+AI$2,0)</f>
        <v>3</v>
      </c>
      <c r="AJ153" s="15" t="n">
        <f aca="false">IF(ISNUMBER(SEARCH(P153,INDEX(P:P,1+$J153))),+AJ$2,0)</f>
        <v>4</v>
      </c>
      <c r="AK153" s="15" t="n">
        <f aca="false">IF(ISNUMBER(SEARCH(Q153,INDEX(Q:Q,1+$J153))),+AK$2,0)</f>
        <v>4</v>
      </c>
      <c r="AL153" s="15" t="n">
        <f aca="false">IF(ISNUMBER(SEARCH(R153,INDEX(R:R,1+$J153))),+AL$2,0)</f>
        <v>4</v>
      </c>
      <c r="AM153" s="15" t="n">
        <f aca="false">IF(ISNUMBER(SEARCH(S153,INDEX(S:S,1+$J153))),+AM$2,0)</f>
        <v>4</v>
      </c>
      <c r="AN153" s="15" t="n">
        <f aca="false">IF(ISNUMBER(SEARCH(T153,INDEX(T:T,1+$J153))),+AN$2,0)</f>
        <v>4</v>
      </c>
      <c r="AO153" s="15" t="n">
        <f aca="false">IF(ISNUMBER(SEARCH(U153,INDEX(U:U,1+$J153))),+AO$2,0)</f>
        <v>6</v>
      </c>
      <c r="AP153" s="15" t="n">
        <f aca="false">IF(ISNUMBER(SEARCH(V153,INDEX(V:V,1+$J153))),+AP$2,0)</f>
        <v>6</v>
      </c>
      <c r="AQ153" s="15" t="n">
        <f aca="false">IF(ISNUMBER(SEARCH(W153,INDEX(W:W,1+$J153))),+AQ$2,0)</f>
        <v>6</v>
      </c>
      <c r="AR153" s="15" t="n">
        <f aca="false">IF(ISNUMBER(SEARCH(X153,INDEX(X:X,1+$J153))),+AR$2,0)</f>
        <v>6</v>
      </c>
      <c r="AS153" s="15" t="n">
        <f aca="false">IF(ISNUMBER(SEARCH(Y153,INDEX(Y:Y,1+$J153))),+AS$2,0)</f>
        <v>6</v>
      </c>
      <c r="AT153" s="15" t="n">
        <f aca="false">IF(ISNUMBER(SEARCH(Z153,INDEX(Z:Z,1+$J153))),+AT$2,0)</f>
        <v>7</v>
      </c>
      <c r="AU153" s="15" t="n">
        <f aca="false">IF(ISNUMBER(SEARCH(AA153,INDEX(AA:AA,1+$J153))),+AU$2,0)</f>
        <v>7</v>
      </c>
      <c r="AV153" s="15" t="n">
        <f aca="false">IF(ISNUMBER(SEARCH(AB153,INDEX(AB:AB,1+$J153))),+AV$2,0)</f>
        <v>7</v>
      </c>
      <c r="AW153" s="15" t="n">
        <f aca="false">IF(ISNUMBER(SEARCH(AC153,INDEX(AC:AC,1+$J153))),+AW$2,0)</f>
        <v>7</v>
      </c>
      <c r="AX153" s="15" t="n">
        <f aca="false">IF(ISNUMBER(SEARCH(AD153,INDEX(AD:AD,1+$J153))),+AX$2,0)</f>
        <v>7</v>
      </c>
      <c r="AY153" s="16" t="n">
        <f aca="false">SUM(AE153:AX153)</f>
        <v>100</v>
      </c>
    </row>
    <row r="154" s="13" customFormat="true" ht="15" hidden="false" customHeight="false" outlineLevel="0" collapsed="false">
      <c r="A154" s="13" t="s">
        <v>189</v>
      </c>
      <c r="B154" s="14" t="n">
        <v>93</v>
      </c>
      <c r="C154" s="14" t="n">
        <v>2</v>
      </c>
      <c r="D154" s="14" t="n">
        <v>2</v>
      </c>
      <c r="E154" s="14" t="n">
        <v>9</v>
      </c>
      <c r="G154" s="13" t="s">
        <v>175</v>
      </c>
      <c r="H154" s="13" t="s">
        <v>176</v>
      </c>
      <c r="I154" s="13" t="s">
        <v>32</v>
      </c>
      <c r="J154" s="14" t="n">
        <v>4</v>
      </c>
      <c r="K154" s="14" t="s">
        <v>7</v>
      </c>
      <c r="L154" s="14" t="s">
        <v>4</v>
      </c>
      <c r="M154" s="14" t="s">
        <v>4</v>
      </c>
      <c r="N154" s="14" t="s">
        <v>6</v>
      </c>
      <c r="O154" s="14" t="s">
        <v>7</v>
      </c>
      <c r="P154" s="14" t="s">
        <v>4</v>
      </c>
      <c r="Q154" s="14" t="s">
        <v>7</v>
      </c>
      <c r="R154" s="14" t="s">
        <v>6</v>
      </c>
      <c r="S154" s="14" t="s">
        <v>5</v>
      </c>
      <c r="T154" s="14" t="s">
        <v>6</v>
      </c>
      <c r="U154" s="14" t="s">
        <v>6</v>
      </c>
      <c r="V154" s="14" t="s">
        <v>4</v>
      </c>
      <c r="W154" s="14" t="s">
        <v>6</v>
      </c>
      <c r="X154" s="14" t="s">
        <v>5</v>
      </c>
      <c r="Y154" s="14" t="s">
        <v>4</v>
      </c>
      <c r="Z154" s="14" t="s">
        <v>5</v>
      </c>
      <c r="AA154" s="14" t="s">
        <v>7</v>
      </c>
      <c r="AB154" s="14" t="s">
        <v>5</v>
      </c>
      <c r="AC154" s="14" t="s">
        <v>6</v>
      </c>
      <c r="AD154" s="14" t="s">
        <v>4</v>
      </c>
      <c r="AE154" s="15" t="n">
        <f aca="false">IF(ISNUMBER(SEARCH(K154,INDEX(K:K,1+$J154))),+AE$2,0)</f>
        <v>3</v>
      </c>
      <c r="AF154" s="15" t="n">
        <f aca="false">IF(ISNUMBER(SEARCH(L154,INDEX(L:L,1+$J154))),+AF$2,0)</f>
        <v>3</v>
      </c>
      <c r="AG154" s="15" t="n">
        <f aca="false">IF(ISNUMBER(SEARCH(M154,INDEX(M:M,1+$J154))),+AG$2,0)</f>
        <v>0</v>
      </c>
      <c r="AH154" s="15" t="n">
        <f aca="false">IF(ISNUMBER(SEARCH(N154,INDEX(N:N,1+$J154))),+AH$2,0)</f>
        <v>3</v>
      </c>
      <c r="AI154" s="15" t="n">
        <f aca="false">IF(ISNUMBER(SEARCH(O154,INDEX(O:O,1+$J154))),+AI$2,0)</f>
        <v>3</v>
      </c>
      <c r="AJ154" s="15" t="n">
        <f aca="false">IF(ISNUMBER(SEARCH(P154,INDEX(P:P,1+$J154))),+AJ$2,0)</f>
        <v>4</v>
      </c>
      <c r="AK154" s="15" t="n">
        <f aca="false">IF(ISNUMBER(SEARCH(Q154,INDEX(Q:Q,1+$J154))),+AK$2,0)</f>
        <v>4</v>
      </c>
      <c r="AL154" s="15" t="n">
        <f aca="false">IF(ISNUMBER(SEARCH(R154,INDEX(R:R,1+$J154))),+AL$2,0)</f>
        <v>0</v>
      </c>
      <c r="AM154" s="15" t="n">
        <f aca="false">IF(ISNUMBER(SEARCH(S154,INDEX(S:S,1+$J154))),+AM$2,0)</f>
        <v>4</v>
      </c>
      <c r="AN154" s="15" t="n">
        <f aca="false">IF(ISNUMBER(SEARCH(T154,INDEX(T:T,1+$J154))),+AN$2,0)</f>
        <v>4</v>
      </c>
      <c r="AO154" s="15" t="n">
        <f aca="false">IF(ISNUMBER(SEARCH(U154,INDEX(U:U,1+$J154))),+AO$2,0)</f>
        <v>6</v>
      </c>
      <c r="AP154" s="15" t="n">
        <f aca="false">IF(ISNUMBER(SEARCH(V154,INDEX(V:V,1+$J154))),+AP$2,0)</f>
        <v>6</v>
      </c>
      <c r="AQ154" s="15" t="n">
        <f aca="false">IF(ISNUMBER(SEARCH(W154,INDEX(W:W,1+$J154))),+AQ$2,0)</f>
        <v>6</v>
      </c>
      <c r="AR154" s="15" t="n">
        <f aca="false">IF(ISNUMBER(SEARCH(X154,INDEX(X:X,1+$J154))),+AR$2,0)</f>
        <v>6</v>
      </c>
      <c r="AS154" s="15" t="n">
        <f aca="false">IF(ISNUMBER(SEARCH(Y154,INDEX(Y:Y,1+$J154))),+AS$2,0)</f>
        <v>6</v>
      </c>
      <c r="AT154" s="15" t="n">
        <f aca="false">IF(ISNUMBER(SEARCH(Z154,INDEX(Z:Z,1+$J154))),+AT$2,0)</f>
        <v>7</v>
      </c>
      <c r="AU154" s="15" t="n">
        <f aca="false">IF(ISNUMBER(SEARCH(AA154,INDEX(AA:AA,1+$J154))),+AU$2,0)</f>
        <v>7</v>
      </c>
      <c r="AV154" s="15" t="n">
        <f aca="false">IF(ISNUMBER(SEARCH(AB154,INDEX(AB:AB,1+$J154))),+AV$2,0)</f>
        <v>7</v>
      </c>
      <c r="AW154" s="15" t="n">
        <f aca="false">IF(ISNUMBER(SEARCH(AC154,INDEX(AC:AC,1+$J154))),+AW$2,0)</f>
        <v>7</v>
      </c>
      <c r="AX154" s="15" t="n">
        <f aca="false">IF(ISNUMBER(SEARCH(AD154,INDEX(AD:AD,1+$J154))),+AX$2,0)</f>
        <v>7</v>
      </c>
      <c r="AY154" s="16" t="n">
        <f aca="false">SUM(AE154:AX154)</f>
        <v>93</v>
      </c>
    </row>
    <row r="155" s="13" customFormat="true" ht="15" hidden="false" customHeight="false" outlineLevel="0" collapsed="false">
      <c r="A155" s="13" t="s">
        <v>190</v>
      </c>
      <c r="B155" s="14" t="n">
        <v>93</v>
      </c>
      <c r="C155" s="14" t="n">
        <v>2</v>
      </c>
      <c r="D155" s="14" t="n">
        <v>2</v>
      </c>
      <c r="E155" s="14" t="n">
        <v>9</v>
      </c>
      <c r="G155" s="13" t="s">
        <v>175</v>
      </c>
      <c r="H155" s="13" t="s">
        <v>176</v>
      </c>
      <c r="I155" s="13" t="s">
        <v>32</v>
      </c>
      <c r="J155" s="14" t="n">
        <v>4</v>
      </c>
      <c r="K155" s="14" t="s">
        <v>7</v>
      </c>
      <c r="L155" s="14" t="s">
        <v>4</v>
      </c>
      <c r="M155" s="14" t="s">
        <v>5</v>
      </c>
      <c r="N155" s="14" t="s">
        <v>6</v>
      </c>
      <c r="O155" s="14" t="s">
        <v>7</v>
      </c>
      <c r="P155" s="14" t="s">
        <v>4</v>
      </c>
      <c r="Q155" s="14" t="s">
        <v>7</v>
      </c>
      <c r="R155" s="14" t="s">
        <v>7</v>
      </c>
      <c r="S155" s="14" t="s">
        <v>5</v>
      </c>
      <c r="T155" s="14" t="s">
        <v>6</v>
      </c>
      <c r="U155" s="14" t="s">
        <v>6</v>
      </c>
      <c r="V155" s="14" t="s">
        <v>4</v>
      </c>
      <c r="W155" s="14" t="s">
        <v>6</v>
      </c>
      <c r="X155" s="14" t="s">
        <v>5</v>
      </c>
      <c r="Y155" s="14" t="s">
        <v>4</v>
      </c>
      <c r="Z155" s="14" t="s">
        <v>5</v>
      </c>
      <c r="AA155" s="14" t="s">
        <v>6</v>
      </c>
      <c r="AB155" s="14" t="s">
        <v>5</v>
      </c>
      <c r="AC155" s="14" t="s">
        <v>6</v>
      </c>
      <c r="AD155" s="14" t="s">
        <v>4</v>
      </c>
      <c r="AE155" s="15" t="n">
        <f aca="false">IF(ISNUMBER(SEARCH(K155,INDEX(K:K,1+$J155))),+AE$2,0)</f>
        <v>3</v>
      </c>
      <c r="AF155" s="15" t="n">
        <f aca="false">IF(ISNUMBER(SEARCH(L155,INDEX(L:L,1+$J155))),+AF$2,0)</f>
        <v>3</v>
      </c>
      <c r="AG155" s="15" t="n">
        <f aca="false">IF(ISNUMBER(SEARCH(M155,INDEX(M:M,1+$J155))),+AG$2,0)</f>
        <v>3</v>
      </c>
      <c r="AH155" s="15" t="n">
        <f aca="false">IF(ISNUMBER(SEARCH(N155,INDEX(N:N,1+$J155))),+AH$2,0)</f>
        <v>3</v>
      </c>
      <c r="AI155" s="15" t="n">
        <f aca="false">IF(ISNUMBER(SEARCH(O155,INDEX(O:O,1+$J155))),+AI$2,0)</f>
        <v>3</v>
      </c>
      <c r="AJ155" s="15" t="n">
        <f aca="false">IF(ISNUMBER(SEARCH(P155,INDEX(P:P,1+$J155))),+AJ$2,0)</f>
        <v>4</v>
      </c>
      <c r="AK155" s="15" t="n">
        <f aca="false">IF(ISNUMBER(SEARCH(Q155,INDEX(Q:Q,1+$J155))),+AK$2,0)</f>
        <v>4</v>
      </c>
      <c r="AL155" s="15" t="n">
        <f aca="false">IF(ISNUMBER(SEARCH(R155,INDEX(R:R,1+$J155))),+AL$2,0)</f>
        <v>4</v>
      </c>
      <c r="AM155" s="15" t="n">
        <f aca="false">IF(ISNUMBER(SEARCH(S155,INDEX(S:S,1+$J155))),+AM$2,0)</f>
        <v>4</v>
      </c>
      <c r="AN155" s="15" t="n">
        <f aca="false">IF(ISNUMBER(SEARCH(T155,INDEX(T:T,1+$J155))),+AN$2,0)</f>
        <v>4</v>
      </c>
      <c r="AO155" s="15" t="n">
        <f aca="false">IF(ISNUMBER(SEARCH(U155,INDEX(U:U,1+$J155))),+AO$2,0)</f>
        <v>6</v>
      </c>
      <c r="AP155" s="15" t="n">
        <f aca="false">IF(ISNUMBER(SEARCH(V155,INDEX(V:V,1+$J155))),+AP$2,0)</f>
        <v>6</v>
      </c>
      <c r="AQ155" s="15" t="n">
        <f aca="false">IF(ISNUMBER(SEARCH(W155,INDEX(W:W,1+$J155))),+AQ$2,0)</f>
        <v>6</v>
      </c>
      <c r="AR155" s="15" t="n">
        <f aca="false">IF(ISNUMBER(SEARCH(X155,INDEX(X:X,1+$J155))),+AR$2,0)</f>
        <v>6</v>
      </c>
      <c r="AS155" s="15" t="n">
        <f aca="false">IF(ISNUMBER(SEARCH(Y155,INDEX(Y:Y,1+$J155))),+AS$2,0)</f>
        <v>6</v>
      </c>
      <c r="AT155" s="15" t="n">
        <f aca="false">IF(ISNUMBER(SEARCH(Z155,INDEX(Z:Z,1+$J155))),+AT$2,0)</f>
        <v>7</v>
      </c>
      <c r="AU155" s="15" t="n">
        <f aca="false">IF(ISNUMBER(SEARCH(AA155,INDEX(AA:AA,1+$J155))),+AU$2,0)</f>
        <v>0</v>
      </c>
      <c r="AV155" s="15" t="n">
        <f aca="false">IF(ISNUMBER(SEARCH(AB155,INDEX(AB:AB,1+$J155))),+AV$2,0)</f>
        <v>7</v>
      </c>
      <c r="AW155" s="15" t="n">
        <f aca="false">IF(ISNUMBER(SEARCH(AC155,INDEX(AC:AC,1+$J155))),+AW$2,0)</f>
        <v>7</v>
      </c>
      <c r="AX155" s="15" t="n">
        <f aca="false">IF(ISNUMBER(SEARCH(AD155,INDEX(AD:AD,1+$J155))),+AX$2,0)</f>
        <v>7</v>
      </c>
      <c r="AY155" s="16" t="n">
        <f aca="false">SUM(AE155:AX155)</f>
        <v>93</v>
      </c>
    </row>
    <row r="156" s="13" customFormat="true" ht="15" hidden="false" customHeight="false" outlineLevel="0" collapsed="false">
      <c r="A156" s="13" t="s">
        <v>191</v>
      </c>
      <c r="B156" s="14" t="n">
        <v>86</v>
      </c>
      <c r="C156" s="14" t="n">
        <v>3</v>
      </c>
      <c r="D156" s="14" t="n">
        <v>3</v>
      </c>
      <c r="E156" s="14" t="n">
        <v>9</v>
      </c>
      <c r="G156" s="13" t="s">
        <v>175</v>
      </c>
      <c r="H156" s="13" t="s">
        <v>176</v>
      </c>
      <c r="I156" s="13" t="s">
        <v>32</v>
      </c>
      <c r="J156" s="14" t="n">
        <v>4</v>
      </c>
      <c r="K156" s="14" t="s">
        <v>7</v>
      </c>
      <c r="L156" s="14" t="s">
        <v>4</v>
      </c>
      <c r="M156" s="14" t="s">
        <v>5</v>
      </c>
      <c r="N156" s="14" t="s">
        <v>6</v>
      </c>
      <c r="O156" s="14" t="s">
        <v>7</v>
      </c>
      <c r="P156" s="14" t="s">
        <v>4</v>
      </c>
      <c r="Q156" s="14" t="s">
        <v>7</v>
      </c>
      <c r="R156" s="14" t="s">
        <v>7</v>
      </c>
      <c r="S156" s="14" t="s">
        <v>5</v>
      </c>
      <c r="T156" s="14" t="s">
        <v>6</v>
      </c>
      <c r="U156" s="14" t="s">
        <v>6</v>
      </c>
      <c r="V156" s="14" t="s">
        <v>4</v>
      </c>
      <c r="W156" s="14" t="s">
        <v>6</v>
      </c>
      <c r="X156" s="14" t="s">
        <v>5</v>
      </c>
      <c r="Y156" s="14" t="s">
        <v>4</v>
      </c>
      <c r="Z156" s="14" t="s">
        <v>5</v>
      </c>
      <c r="AA156" s="14" t="s">
        <v>7</v>
      </c>
      <c r="AB156" s="14" t="s">
        <v>5</v>
      </c>
      <c r="AC156" s="14" t="s">
        <v>4</v>
      </c>
      <c r="AD156" s="14" t="s">
        <v>6</v>
      </c>
      <c r="AE156" s="15" t="n">
        <f aca="false">IF(ISNUMBER(SEARCH(K156,INDEX(K:K,1+$J156))),+AE$2,0)</f>
        <v>3</v>
      </c>
      <c r="AF156" s="15" t="n">
        <f aca="false">IF(ISNUMBER(SEARCH(L156,INDEX(L:L,1+$J156))),+AF$2,0)</f>
        <v>3</v>
      </c>
      <c r="AG156" s="15" t="n">
        <f aca="false">IF(ISNUMBER(SEARCH(M156,INDEX(M:M,1+$J156))),+AG$2,0)</f>
        <v>3</v>
      </c>
      <c r="AH156" s="15" t="n">
        <f aca="false">IF(ISNUMBER(SEARCH(N156,INDEX(N:N,1+$J156))),+AH$2,0)</f>
        <v>3</v>
      </c>
      <c r="AI156" s="15" t="n">
        <f aca="false">IF(ISNUMBER(SEARCH(O156,INDEX(O:O,1+$J156))),+AI$2,0)</f>
        <v>3</v>
      </c>
      <c r="AJ156" s="15" t="n">
        <f aca="false">IF(ISNUMBER(SEARCH(P156,INDEX(P:P,1+$J156))),+AJ$2,0)</f>
        <v>4</v>
      </c>
      <c r="AK156" s="15" t="n">
        <f aca="false">IF(ISNUMBER(SEARCH(Q156,INDEX(Q:Q,1+$J156))),+AK$2,0)</f>
        <v>4</v>
      </c>
      <c r="AL156" s="15" t="n">
        <f aca="false">IF(ISNUMBER(SEARCH(R156,INDEX(R:R,1+$J156))),+AL$2,0)</f>
        <v>4</v>
      </c>
      <c r="AM156" s="15" t="n">
        <f aca="false">IF(ISNUMBER(SEARCH(S156,INDEX(S:S,1+$J156))),+AM$2,0)</f>
        <v>4</v>
      </c>
      <c r="AN156" s="15" t="n">
        <f aca="false">IF(ISNUMBER(SEARCH(T156,INDEX(T:T,1+$J156))),+AN$2,0)</f>
        <v>4</v>
      </c>
      <c r="AO156" s="15" t="n">
        <f aca="false">IF(ISNUMBER(SEARCH(U156,INDEX(U:U,1+$J156))),+AO$2,0)</f>
        <v>6</v>
      </c>
      <c r="AP156" s="15" t="n">
        <f aca="false">IF(ISNUMBER(SEARCH(V156,INDEX(V:V,1+$J156))),+AP$2,0)</f>
        <v>6</v>
      </c>
      <c r="AQ156" s="15" t="n">
        <f aca="false">IF(ISNUMBER(SEARCH(W156,INDEX(W:W,1+$J156))),+AQ$2,0)</f>
        <v>6</v>
      </c>
      <c r="AR156" s="15" t="n">
        <f aca="false">IF(ISNUMBER(SEARCH(X156,INDEX(X:X,1+$J156))),+AR$2,0)</f>
        <v>6</v>
      </c>
      <c r="AS156" s="15" t="n">
        <f aca="false">IF(ISNUMBER(SEARCH(Y156,INDEX(Y:Y,1+$J156))),+AS$2,0)</f>
        <v>6</v>
      </c>
      <c r="AT156" s="15" t="n">
        <f aca="false">IF(ISNUMBER(SEARCH(Z156,INDEX(Z:Z,1+$J156))),+AT$2,0)</f>
        <v>7</v>
      </c>
      <c r="AU156" s="15" t="n">
        <f aca="false">IF(ISNUMBER(SEARCH(AA156,INDEX(AA:AA,1+$J156))),+AU$2,0)</f>
        <v>7</v>
      </c>
      <c r="AV156" s="15" t="n">
        <f aca="false">IF(ISNUMBER(SEARCH(AB156,INDEX(AB:AB,1+$J156))),+AV$2,0)</f>
        <v>7</v>
      </c>
      <c r="AW156" s="15" t="n">
        <f aca="false">IF(ISNUMBER(SEARCH(AC156,INDEX(AC:AC,1+$J156))),+AW$2,0)</f>
        <v>0</v>
      </c>
      <c r="AX156" s="15" t="n">
        <f aca="false">IF(ISNUMBER(SEARCH(AD156,INDEX(AD:AD,1+$J156))),+AX$2,0)</f>
        <v>0</v>
      </c>
      <c r="AY156" s="16" t="n">
        <f aca="false">SUM(AE156:AX156)</f>
        <v>86</v>
      </c>
    </row>
    <row r="157" s="13" customFormat="true" ht="15" hidden="false" customHeight="false" outlineLevel="0" collapsed="false">
      <c r="B157" s="14"/>
      <c r="C157" s="14"/>
      <c r="D157" s="14"/>
      <c r="E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6"/>
    </row>
    <row r="158" s="13" customFormat="true" ht="15" hidden="false" customHeight="false" outlineLevel="0" collapsed="false">
      <c r="A158" s="13" t="s">
        <v>192</v>
      </c>
      <c r="B158" s="14" t="n">
        <v>100</v>
      </c>
      <c r="C158" s="14" t="n">
        <v>1</v>
      </c>
      <c r="D158" s="14" t="n">
        <v>1</v>
      </c>
      <c r="E158" s="14" t="n">
        <v>10</v>
      </c>
      <c r="G158" s="13" t="s">
        <v>159</v>
      </c>
      <c r="H158" s="13" t="s">
        <v>160</v>
      </c>
      <c r="I158" s="13" t="s">
        <v>32</v>
      </c>
      <c r="J158" s="14" t="n">
        <v>5</v>
      </c>
      <c r="K158" s="14" t="s">
        <v>7</v>
      </c>
      <c r="L158" s="14" t="s">
        <v>4</v>
      </c>
      <c r="M158" s="14" t="s">
        <v>5</v>
      </c>
      <c r="N158" s="14" t="s">
        <v>7</v>
      </c>
      <c r="O158" s="14" t="s">
        <v>6</v>
      </c>
      <c r="P158" s="14" t="s">
        <v>5</v>
      </c>
      <c r="Q158" s="14" t="s">
        <v>6</v>
      </c>
      <c r="R158" s="14" t="s">
        <v>4</v>
      </c>
      <c r="S158" s="14" t="s">
        <v>7</v>
      </c>
      <c r="T158" s="14" t="s">
        <v>4</v>
      </c>
      <c r="U158" s="14" t="s">
        <v>6</v>
      </c>
      <c r="V158" s="14" t="s">
        <v>5</v>
      </c>
      <c r="W158" s="14" t="s">
        <v>7</v>
      </c>
      <c r="X158" s="14" t="s">
        <v>5</v>
      </c>
      <c r="Y158" s="14" t="s">
        <v>4</v>
      </c>
      <c r="Z158" s="14" t="s">
        <v>7</v>
      </c>
      <c r="AA158" s="14" t="s">
        <v>6</v>
      </c>
      <c r="AB158" s="14" t="s">
        <v>6</v>
      </c>
      <c r="AC158" s="14" t="s">
        <v>4</v>
      </c>
      <c r="AD158" s="14" t="s">
        <v>5</v>
      </c>
      <c r="AE158" s="15" t="n">
        <f aca="false">IF(ISNUMBER(SEARCH(K158,INDEX(K:K,1+$J158))),+AE$2,0)</f>
        <v>3</v>
      </c>
      <c r="AF158" s="15" t="n">
        <f aca="false">IF(ISNUMBER(SEARCH(L158,INDEX(L:L,1+$J158))),+AF$2,0)</f>
        <v>3</v>
      </c>
      <c r="AG158" s="15" t="n">
        <f aca="false">IF(ISNUMBER(SEARCH(M158,INDEX(M:M,1+$J158))),+AG$2,0)</f>
        <v>3</v>
      </c>
      <c r="AH158" s="15" t="n">
        <f aca="false">IF(ISNUMBER(SEARCH(N158,INDEX(N:N,1+$J158))),+AH$2,0)</f>
        <v>3</v>
      </c>
      <c r="AI158" s="15" t="n">
        <f aca="false">IF(ISNUMBER(SEARCH(O158,INDEX(O:O,1+$J158))),+AI$2,0)</f>
        <v>3</v>
      </c>
      <c r="AJ158" s="15" t="n">
        <f aca="false">IF(ISNUMBER(SEARCH(P158,INDEX(P:P,1+$J158))),+AJ$2,0)</f>
        <v>4</v>
      </c>
      <c r="AK158" s="15" t="n">
        <f aca="false">IF(ISNUMBER(SEARCH(Q158,INDEX(Q:Q,1+$J158))),+AK$2,0)</f>
        <v>4</v>
      </c>
      <c r="AL158" s="15" t="n">
        <f aca="false">IF(ISNUMBER(SEARCH(R158,INDEX(R:R,1+$J158))),+AL$2,0)</f>
        <v>4</v>
      </c>
      <c r="AM158" s="15" t="n">
        <f aca="false">IF(ISNUMBER(SEARCH(S158,INDEX(S:S,1+$J158))),+AM$2,0)</f>
        <v>4</v>
      </c>
      <c r="AN158" s="15" t="n">
        <f aca="false">IF(ISNUMBER(SEARCH(T158,INDEX(T:T,1+$J158))),+AN$2,0)</f>
        <v>4</v>
      </c>
      <c r="AO158" s="15" t="n">
        <f aca="false">IF(ISNUMBER(SEARCH(U158,INDEX(U:U,1+$J158))),+AO$2,0)</f>
        <v>6</v>
      </c>
      <c r="AP158" s="15" t="n">
        <f aca="false">IF(ISNUMBER(SEARCH(V158,INDEX(V:V,1+$J158))),+AP$2,0)</f>
        <v>6</v>
      </c>
      <c r="AQ158" s="15" t="n">
        <f aca="false">IF(ISNUMBER(SEARCH(W158,INDEX(W:W,1+$J158))),+AQ$2,0)</f>
        <v>6</v>
      </c>
      <c r="AR158" s="15" t="n">
        <f aca="false">IF(ISNUMBER(SEARCH(X158,INDEX(X:X,1+$J158))),+AR$2,0)</f>
        <v>6</v>
      </c>
      <c r="AS158" s="15" t="n">
        <f aca="false">IF(ISNUMBER(SEARCH(Y158,INDEX(Y:Y,1+$J158))),+AS$2,0)</f>
        <v>6</v>
      </c>
      <c r="AT158" s="15" t="n">
        <f aca="false">IF(ISNUMBER(SEARCH(Z158,INDEX(Z:Z,1+$J158))),+AT$2,0)</f>
        <v>7</v>
      </c>
      <c r="AU158" s="15" t="n">
        <f aca="false">IF(ISNUMBER(SEARCH(AA158,INDEX(AA:AA,1+$J158))),+AU$2,0)</f>
        <v>7</v>
      </c>
      <c r="AV158" s="15" t="n">
        <f aca="false">IF(ISNUMBER(SEARCH(AB158,INDEX(AB:AB,1+$J158))),+AV$2,0)</f>
        <v>7</v>
      </c>
      <c r="AW158" s="15" t="n">
        <f aca="false">IF(ISNUMBER(SEARCH(AC158,INDEX(AC:AC,1+$J158))),+AW$2,0)</f>
        <v>7</v>
      </c>
      <c r="AX158" s="15" t="n">
        <f aca="false">IF(ISNUMBER(SEARCH(AD158,INDEX(AD:AD,1+$J158))),+AX$2,0)</f>
        <v>7</v>
      </c>
      <c r="AY158" s="16" t="n">
        <f aca="false">SUM(AE158:AX158)</f>
        <v>100</v>
      </c>
    </row>
    <row r="159" s="13" customFormat="true" ht="15" hidden="false" customHeight="false" outlineLevel="0" collapsed="false">
      <c r="A159" s="13" t="s">
        <v>193</v>
      </c>
      <c r="B159" s="14" t="n">
        <v>100</v>
      </c>
      <c r="C159" s="14" t="n">
        <v>1</v>
      </c>
      <c r="D159" s="14" t="n">
        <v>1</v>
      </c>
      <c r="E159" s="14" t="n">
        <v>10</v>
      </c>
      <c r="G159" s="13" t="s">
        <v>159</v>
      </c>
      <c r="H159" s="13" t="s">
        <v>160</v>
      </c>
      <c r="I159" s="13" t="s">
        <v>32</v>
      </c>
      <c r="J159" s="14" t="n">
        <v>5</v>
      </c>
      <c r="K159" s="14" t="s">
        <v>7</v>
      </c>
      <c r="L159" s="14" t="s">
        <v>4</v>
      </c>
      <c r="M159" s="14" t="s">
        <v>5</v>
      </c>
      <c r="N159" s="14" t="s">
        <v>7</v>
      </c>
      <c r="O159" s="14" t="s">
        <v>6</v>
      </c>
      <c r="P159" s="14" t="s">
        <v>5</v>
      </c>
      <c r="Q159" s="14" t="s">
        <v>6</v>
      </c>
      <c r="R159" s="14" t="s">
        <v>4</v>
      </c>
      <c r="S159" s="14" t="s">
        <v>7</v>
      </c>
      <c r="T159" s="14" t="s">
        <v>4</v>
      </c>
      <c r="U159" s="14" t="s">
        <v>6</v>
      </c>
      <c r="V159" s="14" t="s">
        <v>5</v>
      </c>
      <c r="W159" s="14" t="s">
        <v>7</v>
      </c>
      <c r="X159" s="14" t="s">
        <v>5</v>
      </c>
      <c r="Y159" s="14" t="s">
        <v>4</v>
      </c>
      <c r="Z159" s="14" t="s">
        <v>7</v>
      </c>
      <c r="AA159" s="14" t="s">
        <v>6</v>
      </c>
      <c r="AB159" s="14" t="s">
        <v>6</v>
      </c>
      <c r="AC159" s="14" t="s">
        <v>4</v>
      </c>
      <c r="AD159" s="14" t="s">
        <v>5</v>
      </c>
      <c r="AE159" s="15" t="n">
        <f aca="false">IF(ISNUMBER(SEARCH(K159,INDEX(K:K,1+$J159))),+AE$2,0)</f>
        <v>3</v>
      </c>
      <c r="AF159" s="15" t="n">
        <f aca="false">IF(ISNUMBER(SEARCH(L159,INDEX(L:L,1+$J159))),+AF$2,0)</f>
        <v>3</v>
      </c>
      <c r="AG159" s="15" t="n">
        <f aca="false">IF(ISNUMBER(SEARCH(M159,INDEX(M:M,1+$J159))),+AG$2,0)</f>
        <v>3</v>
      </c>
      <c r="AH159" s="15" t="n">
        <f aca="false">IF(ISNUMBER(SEARCH(N159,INDEX(N:N,1+$J159))),+AH$2,0)</f>
        <v>3</v>
      </c>
      <c r="AI159" s="15" t="n">
        <f aca="false">IF(ISNUMBER(SEARCH(O159,INDEX(O:O,1+$J159))),+AI$2,0)</f>
        <v>3</v>
      </c>
      <c r="AJ159" s="15" t="n">
        <f aca="false">IF(ISNUMBER(SEARCH(P159,INDEX(P:P,1+$J159))),+AJ$2,0)</f>
        <v>4</v>
      </c>
      <c r="AK159" s="15" t="n">
        <f aca="false">IF(ISNUMBER(SEARCH(Q159,INDEX(Q:Q,1+$J159))),+AK$2,0)</f>
        <v>4</v>
      </c>
      <c r="AL159" s="15" t="n">
        <f aca="false">IF(ISNUMBER(SEARCH(R159,INDEX(R:R,1+$J159))),+AL$2,0)</f>
        <v>4</v>
      </c>
      <c r="AM159" s="15" t="n">
        <f aca="false">IF(ISNUMBER(SEARCH(S159,INDEX(S:S,1+$J159))),+AM$2,0)</f>
        <v>4</v>
      </c>
      <c r="AN159" s="15" t="n">
        <f aca="false">IF(ISNUMBER(SEARCH(T159,INDEX(T:T,1+$J159))),+AN$2,0)</f>
        <v>4</v>
      </c>
      <c r="AO159" s="15" t="n">
        <f aca="false">IF(ISNUMBER(SEARCH(U159,INDEX(U:U,1+$J159))),+AO$2,0)</f>
        <v>6</v>
      </c>
      <c r="AP159" s="15" t="n">
        <f aca="false">IF(ISNUMBER(SEARCH(V159,INDEX(V:V,1+$J159))),+AP$2,0)</f>
        <v>6</v>
      </c>
      <c r="AQ159" s="15" t="n">
        <f aca="false">IF(ISNUMBER(SEARCH(W159,INDEX(W:W,1+$J159))),+AQ$2,0)</f>
        <v>6</v>
      </c>
      <c r="AR159" s="15" t="n">
        <f aca="false">IF(ISNUMBER(SEARCH(X159,INDEX(X:X,1+$J159))),+AR$2,0)</f>
        <v>6</v>
      </c>
      <c r="AS159" s="15" t="n">
        <f aca="false">IF(ISNUMBER(SEARCH(Y159,INDEX(Y:Y,1+$J159))),+AS$2,0)</f>
        <v>6</v>
      </c>
      <c r="AT159" s="15" t="n">
        <f aca="false">IF(ISNUMBER(SEARCH(Z159,INDEX(Z:Z,1+$J159))),+AT$2,0)</f>
        <v>7</v>
      </c>
      <c r="AU159" s="15" t="n">
        <f aca="false">IF(ISNUMBER(SEARCH(AA159,INDEX(AA:AA,1+$J159))),+AU$2,0)</f>
        <v>7</v>
      </c>
      <c r="AV159" s="15" t="n">
        <f aca="false">IF(ISNUMBER(SEARCH(AB159,INDEX(AB:AB,1+$J159))),+AV$2,0)</f>
        <v>7</v>
      </c>
      <c r="AW159" s="15" t="n">
        <f aca="false">IF(ISNUMBER(SEARCH(AC159,INDEX(AC:AC,1+$J159))),+AW$2,0)</f>
        <v>7</v>
      </c>
      <c r="AX159" s="15" t="n">
        <f aca="false">IF(ISNUMBER(SEARCH(AD159,INDEX(AD:AD,1+$J159))),+AX$2,0)</f>
        <v>7</v>
      </c>
      <c r="AY159" s="16" t="n">
        <f aca="false">SUM(AE159:AX159)</f>
        <v>100</v>
      </c>
    </row>
    <row r="160" s="13" customFormat="true" ht="15" hidden="false" customHeight="false" outlineLevel="0" collapsed="false">
      <c r="A160" s="13" t="s">
        <v>194</v>
      </c>
      <c r="B160" s="14" t="n">
        <v>100</v>
      </c>
      <c r="C160" s="14" t="n">
        <v>1</v>
      </c>
      <c r="D160" s="14" t="n">
        <v>1</v>
      </c>
      <c r="E160" s="14" t="n">
        <v>10</v>
      </c>
      <c r="G160" s="13" t="s">
        <v>159</v>
      </c>
      <c r="H160" s="13" t="s">
        <v>160</v>
      </c>
      <c r="I160" s="13" t="s">
        <v>32</v>
      </c>
      <c r="J160" s="14" t="n">
        <v>5</v>
      </c>
      <c r="K160" s="14" t="s">
        <v>7</v>
      </c>
      <c r="L160" s="14" t="s">
        <v>4</v>
      </c>
      <c r="M160" s="14" t="s">
        <v>5</v>
      </c>
      <c r="N160" s="14" t="s">
        <v>7</v>
      </c>
      <c r="O160" s="14" t="s">
        <v>6</v>
      </c>
      <c r="P160" s="14" t="s">
        <v>5</v>
      </c>
      <c r="Q160" s="14" t="s">
        <v>6</v>
      </c>
      <c r="R160" s="14" t="s">
        <v>4</v>
      </c>
      <c r="S160" s="14" t="s">
        <v>7</v>
      </c>
      <c r="T160" s="14" t="s">
        <v>4</v>
      </c>
      <c r="U160" s="14" t="s">
        <v>6</v>
      </c>
      <c r="V160" s="14" t="s">
        <v>5</v>
      </c>
      <c r="W160" s="14" t="s">
        <v>7</v>
      </c>
      <c r="X160" s="14" t="s">
        <v>5</v>
      </c>
      <c r="Y160" s="14" t="s">
        <v>4</v>
      </c>
      <c r="Z160" s="14" t="s">
        <v>7</v>
      </c>
      <c r="AA160" s="14" t="s">
        <v>6</v>
      </c>
      <c r="AB160" s="14" t="s">
        <v>6</v>
      </c>
      <c r="AC160" s="14" t="s">
        <v>4</v>
      </c>
      <c r="AD160" s="14" t="s">
        <v>5</v>
      </c>
      <c r="AE160" s="15" t="n">
        <f aca="false">IF(ISNUMBER(SEARCH(K160,INDEX(K:K,1+$J160))),+AE$2,0)</f>
        <v>3</v>
      </c>
      <c r="AF160" s="15" t="n">
        <f aca="false">IF(ISNUMBER(SEARCH(L160,INDEX(L:L,1+$J160))),+AF$2,0)</f>
        <v>3</v>
      </c>
      <c r="AG160" s="15" t="n">
        <f aca="false">IF(ISNUMBER(SEARCH(M160,INDEX(M:M,1+$J160))),+AG$2,0)</f>
        <v>3</v>
      </c>
      <c r="AH160" s="15" t="n">
        <f aca="false">IF(ISNUMBER(SEARCH(N160,INDEX(N:N,1+$J160))),+AH$2,0)</f>
        <v>3</v>
      </c>
      <c r="AI160" s="15" t="n">
        <f aca="false">IF(ISNUMBER(SEARCH(O160,INDEX(O:O,1+$J160))),+AI$2,0)</f>
        <v>3</v>
      </c>
      <c r="AJ160" s="15" t="n">
        <f aca="false">IF(ISNUMBER(SEARCH(P160,INDEX(P:P,1+$J160))),+AJ$2,0)</f>
        <v>4</v>
      </c>
      <c r="AK160" s="15" t="n">
        <f aca="false">IF(ISNUMBER(SEARCH(Q160,INDEX(Q:Q,1+$J160))),+AK$2,0)</f>
        <v>4</v>
      </c>
      <c r="AL160" s="15" t="n">
        <f aca="false">IF(ISNUMBER(SEARCH(R160,INDEX(R:R,1+$J160))),+AL$2,0)</f>
        <v>4</v>
      </c>
      <c r="AM160" s="15" t="n">
        <f aca="false">IF(ISNUMBER(SEARCH(S160,INDEX(S:S,1+$J160))),+AM$2,0)</f>
        <v>4</v>
      </c>
      <c r="AN160" s="15" t="n">
        <f aca="false">IF(ISNUMBER(SEARCH(T160,INDEX(T:T,1+$J160))),+AN$2,0)</f>
        <v>4</v>
      </c>
      <c r="AO160" s="15" t="n">
        <f aca="false">IF(ISNUMBER(SEARCH(U160,INDEX(U:U,1+$J160))),+AO$2,0)</f>
        <v>6</v>
      </c>
      <c r="AP160" s="15" t="n">
        <f aca="false">IF(ISNUMBER(SEARCH(V160,INDEX(V:V,1+$J160))),+AP$2,0)</f>
        <v>6</v>
      </c>
      <c r="AQ160" s="15" t="n">
        <f aca="false">IF(ISNUMBER(SEARCH(W160,INDEX(W:W,1+$J160))),+AQ$2,0)</f>
        <v>6</v>
      </c>
      <c r="AR160" s="15" t="n">
        <f aca="false">IF(ISNUMBER(SEARCH(X160,INDEX(X:X,1+$J160))),+AR$2,0)</f>
        <v>6</v>
      </c>
      <c r="AS160" s="15" t="n">
        <f aca="false">IF(ISNUMBER(SEARCH(Y160,INDEX(Y:Y,1+$J160))),+AS$2,0)</f>
        <v>6</v>
      </c>
      <c r="AT160" s="15" t="n">
        <f aca="false">IF(ISNUMBER(SEARCH(Z160,INDEX(Z:Z,1+$J160))),+AT$2,0)</f>
        <v>7</v>
      </c>
      <c r="AU160" s="15" t="n">
        <f aca="false">IF(ISNUMBER(SEARCH(AA160,INDEX(AA:AA,1+$J160))),+AU$2,0)</f>
        <v>7</v>
      </c>
      <c r="AV160" s="15" t="n">
        <f aca="false">IF(ISNUMBER(SEARCH(AB160,INDEX(AB:AB,1+$J160))),+AV$2,0)</f>
        <v>7</v>
      </c>
      <c r="AW160" s="15" t="n">
        <f aca="false">IF(ISNUMBER(SEARCH(AC160,INDEX(AC:AC,1+$J160))),+AW$2,0)</f>
        <v>7</v>
      </c>
      <c r="AX160" s="15" t="n">
        <f aca="false">IF(ISNUMBER(SEARCH(AD160,INDEX(AD:AD,1+$J160))),+AX$2,0)</f>
        <v>7</v>
      </c>
      <c r="AY160" s="16" t="n">
        <f aca="false">SUM(AE160:AX160)</f>
        <v>100</v>
      </c>
    </row>
    <row r="161" s="13" customFormat="true" ht="15" hidden="false" customHeight="false" outlineLevel="0" collapsed="false">
      <c r="A161" s="13" t="s">
        <v>195</v>
      </c>
      <c r="B161" s="14" t="n">
        <v>100</v>
      </c>
      <c r="C161" s="14" t="n">
        <v>1</v>
      </c>
      <c r="D161" s="14" t="n">
        <v>1</v>
      </c>
      <c r="E161" s="14" t="n">
        <v>10</v>
      </c>
      <c r="G161" s="13" t="s">
        <v>175</v>
      </c>
      <c r="H161" s="13" t="s">
        <v>176</v>
      </c>
      <c r="I161" s="13" t="s">
        <v>32</v>
      </c>
      <c r="J161" s="14" t="n">
        <v>5</v>
      </c>
      <c r="K161" s="14" t="s">
        <v>7</v>
      </c>
      <c r="L161" s="14" t="s">
        <v>4</v>
      </c>
      <c r="M161" s="14" t="s">
        <v>5</v>
      </c>
      <c r="N161" s="14" t="s">
        <v>7</v>
      </c>
      <c r="O161" s="14" t="s">
        <v>6</v>
      </c>
      <c r="P161" s="14" t="s">
        <v>5</v>
      </c>
      <c r="Q161" s="14" t="s">
        <v>6</v>
      </c>
      <c r="R161" s="14" t="s">
        <v>4</v>
      </c>
      <c r="S161" s="14" t="s">
        <v>7</v>
      </c>
      <c r="T161" s="14" t="s">
        <v>4</v>
      </c>
      <c r="U161" s="14" t="s">
        <v>6</v>
      </c>
      <c r="V161" s="14" t="s">
        <v>5</v>
      </c>
      <c r="W161" s="14" t="s">
        <v>7</v>
      </c>
      <c r="X161" s="14" t="s">
        <v>5</v>
      </c>
      <c r="Y161" s="14" t="s">
        <v>4</v>
      </c>
      <c r="Z161" s="14" t="s">
        <v>7</v>
      </c>
      <c r="AA161" s="14" t="s">
        <v>6</v>
      </c>
      <c r="AB161" s="14" t="s">
        <v>6</v>
      </c>
      <c r="AC161" s="14" t="s">
        <v>4</v>
      </c>
      <c r="AD161" s="14" t="s">
        <v>5</v>
      </c>
      <c r="AE161" s="15" t="n">
        <f aca="false">IF(ISNUMBER(SEARCH(K161,INDEX(K:K,1+$J161))),+AE$2,0)</f>
        <v>3</v>
      </c>
      <c r="AF161" s="15" t="n">
        <f aca="false">IF(ISNUMBER(SEARCH(L161,INDEX(L:L,1+$J161))),+AF$2,0)</f>
        <v>3</v>
      </c>
      <c r="AG161" s="15" t="n">
        <f aca="false">IF(ISNUMBER(SEARCH(M161,INDEX(M:M,1+$J161))),+AG$2,0)</f>
        <v>3</v>
      </c>
      <c r="AH161" s="15" t="n">
        <f aca="false">IF(ISNUMBER(SEARCH(N161,INDEX(N:N,1+$J161))),+AH$2,0)</f>
        <v>3</v>
      </c>
      <c r="AI161" s="15" t="n">
        <f aca="false">IF(ISNUMBER(SEARCH(O161,INDEX(O:O,1+$J161))),+AI$2,0)</f>
        <v>3</v>
      </c>
      <c r="AJ161" s="15" t="n">
        <f aca="false">IF(ISNUMBER(SEARCH(P161,INDEX(P:P,1+$J161))),+AJ$2,0)</f>
        <v>4</v>
      </c>
      <c r="AK161" s="15" t="n">
        <f aca="false">IF(ISNUMBER(SEARCH(Q161,INDEX(Q:Q,1+$J161))),+AK$2,0)</f>
        <v>4</v>
      </c>
      <c r="AL161" s="15" t="n">
        <f aca="false">IF(ISNUMBER(SEARCH(R161,INDEX(R:R,1+$J161))),+AL$2,0)</f>
        <v>4</v>
      </c>
      <c r="AM161" s="15" t="n">
        <f aca="false">IF(ISNUMBER(SEARCH(S161,INDEX(S:S,1+$J161))),+AM$2,0)</f>
        <v>4</v>
      </c>
      <c r="AN161" s="15" t="n">
        <f aca="false">IF(ISNUMBER(SEARCH(T161,INDEX(T:T,1+$J161))),+AN$2,0)</f>
        <v>4</v>
      </c>
      <c r="AO161" s="15" t="n">
        <f aca="false">IF(ISNUMBER(SEARCH(U161,INDEX(U:U,1+$J161))),+AO$2,0)</f>
        <v>6</v>
      </c>
      <c r="AP161" s="15" t="n">
        <f aca="false">IF(ISNUMBER(SEARCH(V161,INDEX(V:V,1+$J161))),+AP$2,0)</f>
        <v>6</v>
      </c>
      <c r="AQ161" s="15" t="n">
        <f aca="false">IF(ISNUMBER(SEARCH(W161,INDEX(W:W,1+$J161))),+AQ$2,0)</f>
        <v>6</v>
      </c>
      <c r="AR161" s="15" t="n">
        <f aca="false">IF(ISNUMBER(SEARCH(X161,INDEX(X:X,1+$J161))),+AR$2,0)</f>
        <v>6</v>
      </c>
      <c r="AS161" s="15" t="n">
        <f aca="false">IF(ISNUMBER(SEARCH(Y161,INDEX(Y:Y,1+$J161))),+AS$2,0)</f>
        <v>6</v>
      </c>
      <c r="AT161" s="15" t="n">
        <f aca="false">IF(ISNUMBER(SEARCH(Z161,INDEX(Z:Z,1+$J161))),+AT$2,0)</f>
        <v>7</v>
      </c>
      <c r="AU161" s="15" t="n">
        <f aca="false">IF(ISNUMBER(SEARCH(AA161,INDEX(AA:AA,1+$J161))),+AU$2,0)</f>
        <v>7</v>
      </c>
      <c r="AV161" s="15" t="n">
        <f aca="false">IF(ISNUMBER(SEARCH(AB161,INDEX(AB:AB,1+$J161))),+AV$2,0)</f>
        <v>7</v>
      </c>
      <c r="AW161" s="15" t="n">
        <f aca="false">IF(ISNUMBER(SEARCH(AC161,INDEX(AC:AC,1+$J161))),+AW$2,0)</f>
        <v>7</v>
      </c>
      <c r="AX161" s="15" t="n">
        <f aca="false">IF(ISNUMBER(SEARCH(AD161,INDEX(AD:AD,1+$J161))),+AX$2,0)</f>
        <v>7</v>
      </c>
      <c r="AY161" s="16" t="n">
        <f aca="false">SUM(AE161:AX161)</f>
        <v>100</v>
      </c>
    </row>
    <row r="162" s="13" customFormat="true" ht="15" hidden="false" customHeight="false" outlineLevel="0" collapsed="false">
      <c r="A162" s="13" t="s">
        <v>196</v>
      </c>
      <c r="B162" s="14" t="n">
        <v>100</v>
      </c>
      <c r="C162" s="14" t="n">
        <v>1</v>
      </c>
      <c r="D162" s="14" t="n">
        <v>1</v>
      </c>
      <c r="E162" s="14" t="n">
        <v>10</v>
      </c>
      <c r="G162" s="13" t="s">
        <v>175</v>
      </c>
      <c r="H162" s="13" t="s">
        <v>176</v>
      </c>
      <c r="I162" s="13" t="s">
        <v>32</v>
      </c>
      <c r="J162" s="14" t="n">
        <v>5</v>
      </c>
      <c r="K162" s="14" t="s">
        <v>7</v>
      </c>
      <c r="L162" s="14" t="s">
        <v>4</v>
      </c>
      <c r="M162" s="14" t="s">
        <v>5</v>
      </c>
      <c r="N162" s="14" t="s">
        <v>7</v>
      </c>
      <c r="O162" s="14" t="s">
        <v>6</v>
      </c>
      <c r="P162" s="14" t="s">
        <v>5</v>
      </c>
      <c r="Q162" s="14" t="s">
        <v>6</v>
      </c>
      <c r="R162" s="14" t="s">
        <v>4</v>
      </c>
      <c r="S162" s="14" t="s">
        <v>7</v>
      </c>
      <c r="T162" s="14" t="s">
        <v>4</v>
      </c>
      <c r="U162" s="14" t="s">
        <v>6</v>
      </c>
      <c r="V162" s="14" t="s">
        <v>5</v>
      </c>
      <c r="W162" s="14" t="s">
        <v>7</v>
      </c>
      <c r="X162" s="14" t="s">
        <v>5</v>
      </c>
      <c r="Y162" s="14" t="s">
        <v>4</v>
      </c>
      <c r="Z162" s="14" t="s">
        <v>7</v>
      </c>
      <c r="AA162" s="14" t="s">
        <v>6</v>
      </c>
      <c r="AB162" s="14" t="s">
        <v>6</v>
      </c>
      <c r="AC162" s="14" t="s">
        <v>4</v>
      </c>
      <c r="AD162" s="14" t="s">
        <v>5</v>
      </c>
      <c r="AE162" s="15" t="n">
        <f aca="false">IF(ISNUMBER(SEARCH(K162,INDEX(K:K,1+$J162))),+AE$2,0)</f>
        <v>3</v>
      </c>
      <c r="AF162" s="15" t="n">
        <f aca="false">IF(ISNUMBER(SEARCH(L162,INDEX(L:L,1+$J162))),+AF$2,0)</f>
        <v>3</v>
      </c>
      <c r="AG162" s="15" t="n">
        <f aca="false">IF(ISNUMBER(SEARCH(M162,INDEX(M:M,1+$J162))),+AG$2,0)</f>
        <v>3</v>
      </c>
      <c r="AH162" s="15" t="n">
        <f aca="false">IF(ISNUMBER(SEARCH(N162,INDEX(N:N,1+$J162))),+AH$2,0)</f>
        <v>3</v>
      </c>
      <c r="AI162" s="15" t="n">
        <f aca="false">IF(ISNUMBER(SEARCH(O162,INDEX(O:O,1+$J162))),+AI$2,0)</f>
        <v>3</v>
      </c>
      <c r="AJ162" s="15" t="n">
        <f aca="false">IF(ISNUMBER(SEARCH(P162,INDEX(P:P,1+$J162))),+AJ$2,0)</f>
        <v>4</v>
      </c>
      <c r="AK162" s="15" t="n">
        <f aca="false">IF(ISNUMBER(SEARCH(Q162,INDEX(Q:Q,1+$J162))),+AK$2,0)</f>
        <v>4</v>
      </c>
      <c r="AL162" s="15" t="n">
        <f aca="false">IF(ISNUMBER(SEARCH(R162,INDEX(R:R,1+$J162))),+AL$2,0)</f>
        <v>4</v>
      </c>
      <c r="AM162" s="15" t="n">
        <f aca="false">IF(ISNUMBER(SEARCH(S162,INDEX(S:S,1+$J162))),+AM$2,0)</f>
        <v>4</v>
      </c>
      <c r="AN162" s="15" t="n">
        <f aca="false">IF(ISNUMBER(SEARCH(T162,INDEX(T:T,1+$J162))),+AN$2,0)</f>
        <v>4</v>
      </c>
      <c r="AO162" s="15" t="n">
        <f aca="false">IF(ISNUMBER(SEARCH(U162,INDEX(U:U,1+$J162))),+AO$2,0)</f>
        <v>6</v>
      </c>
      <c r="AP162" s="15" t="n">
        <f aca="false">IF(ISNUMBER(SEARCH(V162,INDEX(V:V,1+$J162))),+AP$2,0)</f>
        <v>6</v>
      </c>
      <c r="AQ162" s="15" t="n">
        <f aca="false">IF(ISNUMBER(SEARCH(W162,INDEX(W:W,1+$J162))),+AQ$2,0)</f>
        <v>6</v>
      </c>
      <c r="AR162" s="15" t="n">
        <f aca="false">IF(ISNUMBER(SEARCH(X162,INDEX(X:X,1+$J162))),+AR$2,0)</f>
        <v>6</v>
      </c>
      <c r="AS162" s="15" t="n">
        <f aca="false">IF(ISNUMBER(SEARCH(Y162,INDEX(Y:Y,1+$J162))),+AS$2,0)</f>
        <v>6</v>
      </c>
      <c r="AT162" s="15" t="n">
        <f aca="false">IF(ISNUMBER(SEARCH(Z162,INDEX(Z:Z,1+$J162))),+AT$2,0)</f>
        <v>7</v>
      </c>
      <c r="AU162" s="15" t="n">
        <f aca="false">IF(ISNUMBER(SEARCH(AA162,INDEX(AA:AA,1+$J162))),+AU$2,0)</f>
        <v>7</v>
      </c>
      <c r="AV162" s="15" t="n">
        <f aca="false">IF(ISNUMBER(SEARCH(AB162,INDEX(AB:AB,1+$J162))),+AV$2,0)</f>
        <v>7</v>
      </c>
      <c r="AW162" s="15" t="n">
        <f aca="false">IF(ISNUMBER(SEARCH(AC162,INDEX(AC:AC,1+$J162))),+AW$2,0)</f>
        <v>7</v>
      </c>
      <c r="AX162" s="15" t="n">
        <f aca="false">IF(ISNUMBER(SEARCH(AD162,INDEX(AD:AD,1+$J162))),+AX$2,0)</f>
        <v>7</v>
      </c>
      <c r="AY162" s="16" t="n">
        <f aca="false">SUM(AE162:AX162)</f>
        <v>100</v>
      </c>
    </row>
    <row r="163" s="13" customFormat="true" ht="15" hidden="false" customHeight="false" outlineLevel="0" collapsed="false">
      <c r="A163" s="13" t="s">
        <v>197</v>
      </c>
      <c r="B163" s="14" t="n">
        <v>100</v>
      </c>
      <c r="C163" s="14" t="n">
        <v>1</v>
      </c>
      <c r="D163" s="14" t="n">
        <v>1</v>
      </c>
      <c r="E163" s="14" t="n">
        <v>10</v>
      </c>
      <c r="G163" s="13" t="s">
        <v>175</v>
      </c>
      <c r="H163" s="13" t="s">
        <v>176</v>
      </c>
      <c r="I163" s="13" t="s">
        <v>32</v>
      </c>
      <c r="J163" s="14" t="n">
        <v>5</v>
      </c>
      <c r="K163" s="14" t="s">
        <v>7</v>
      </c>
      <c r="L163" s="14" t="s">
        <v>4</v>
      </c>
      <c r="M163" s="14" t="s">
        <v>5</v>
      </c>
      <c r="N163" s="14" t="s">
        <v>7</v>
      </c>
      <c r="O163" s="14" t="s">
        <v>6</v>
      </c>
      <c r="P163" s="14" t="s">
        <v>5</v>
      </c>
      <c r="Q163" s="14" t="s">
        <v>6</v>
      </c>
      <c r="R163" s="14" t="s">
        <v>4</v>
      </c>
      <c r="S163" s="14" t="s">
        <v>7</v>
      </c>
      <c r="T163" s="14" t="s">
        <v>4</v>
      </c>
      <c r="U163" s="14" t="s">
        <v>6</v>
      </c>
      <c r="V163" s="14" t="s">
        <v>5</v>
      </c>
      <c r="W163" s="14" t="s">
        <v>7</v>
      </c>
      <c r="X163" s="14" t="s">
        <v>5</v>
      </c>
      <c r="Y163" s="14" t="s">
        <v>4</v>
      </c>
      <c r="Z163" s="14" t="s">
        <v>7</v>
      </c>
      <c r="AA163" s="14" t="s">
        <v>6</v>
      </c>
      <c r="AB163" s="14" t="s">
        <v>6</v>
      </c>
      <c r="AC163" s="14" t="s">
        <v>4</v>
      </c>
      <c r="AD163" s="14" t="s">
        <v>5</v>
      </c>
      <c r="AE163" s="15" t="n">
        <f aca="false">IF(ISNUMBER(SEARCH(K163,INDEX(K:K,1+$J163))),+AE$2,0)</f>
        <v>3</v>
      </c>
      <c r="AF163" s="15" t="n">
        <f aca="false">IF(ISNUMBER(SEARCH(L163,INDEX(L:L,1+$J163))),+AF$2,0)</f>
        <v>3</v>
      </c>
      <c r="AG163" s="15" t="n">
        <f aca="false">IF(ISNUMBER(SEARCH(M163,INDEX(M:M,1+$J163))),+AG$2,0)</f>
        <v>3</v>
      </c>
      <c r="AH163" s="15" t="n">
        <f aca="false">IF(ISNUMBER(SEARCH(N163,INDEX(N:N,1+$J163))),+AH$2,0)</f>
        <v>3</v>
      </c>
      <c r="AI163" s="15" t="n">
        <f aca="false">IF(ISNUMBER(SEARCH(O163,INDEX(O:O,1+$J163))),+AI$2,0)</f>
        <v>3</v>
      </c>
      <c r="AJ163" s="15" t="n">
        <f aca="false">IF(ISNUMBER(SEARCH(P163,INDEX(P:P,1+$J163))),+AJ$2,0)</f>
        <v>4</v>
      </c>
      <c r="AK163" s="15" t="n">
        <f aca="false">IF(ISNUMBER(SEARCH(Q163,INDEX(Q:Q,1+$J163))),+AK$2,0)</f>
        <v>4</v>
      </c>
      <c r="AL163" s="15" t="n">
        <f aca="false">IF(ISNUMBER(SEARCH(R163,INDEX(R:R,1+$J163))),+AL$2,0)</f>
        <v>4</v>
      </c>
      <c r="AM163" s="15" t="n">
        <f aca="false">IF(ISNUMBER(SEARCH(S163,INDEX(S:S,1+$J163))),+AM$2,0)</f>
        <v>4</v>
      </c>
      <c r="AN163" s="15" t="n">
        <f aca="false">IF(ISNUMBER(SEARCH(T163,INDEX(T:T,1+$J163))),+AN$2,0)</f>
        <v>4</v>
      </c>
      <c r="AO163" s="15" t="n">
        <f aca="false">IF(ISNUMBER(SEARCH(U163,INDEX(U:U,1+$J163))),+AO$2,0)</f>
        <v>6</v>
      </c>
      <c r="AP163" s="15" t="n">
        <f aca="false">IF(ISNUMBER(SEARCH(V163,INDEX(V:V,1+$J163))),+AP$2,0)</f>
        <v>6</v>
      </c>
      <c r="AQ163" s="15" t="n">
        <f aca="false">IF(ISNUMBER(SEARCH(W163,INDEX(W:W,1+$J163))),+AQ$2,0)</f>
        <v>6</v>
      </c>
      <c r="AR163" s="15" t="n">
        <f aca="false">IF(ISNUMBER(SEARCH(X163,INDEX(X:X,1+$J163))),+AR$2,0)</f>
        <v>6</v>
      </c>
      <c r="AS163" s="15" t="n">
        <f aca="false">IF(ISNUMBER(SEARCH(Y163,INDEX(Y:Y,1+$J163))),+AS$2,0)</f>
        <v>6</v>
      </c>
      <c r="AT163" s="15" t="n">
        <f aca="false">IF(ISNUMBER(SEARCH(Z163,INDEX(Z:Z,1+$J163))),+AT$2,0)</f>
        <v>7</v>
      </c>
      <c r="AU163" s="15" t="n">
        <f aca="false">IF(ISNUMBER(SEARCH(AA163,INDEX(AA:AA,1+$J163))),+AU$2,0)</f>
        <v>7</v>
      </c>
      <c r="AV163" s="15" t="n">
        <f aca="false">IF(ISNUMBER(SEARCH(AB163,INDEX(AB:AB,1+$J163))),+AV$2,0)</f>
        <v>7</v>
      </c>
      <c r="AW163" s="15" t="n">
        <f aca="false">IF(ISNUMBER(SEARCH(AC163,INDEX(AC:AC,1+$J163))),+AW$2,0)</f>
        <v>7</v>
      </c>
      <c r="AX163" s="15" t="n">
        <f aca="false">IF(ISNUMBER(SEARCH(AD163,INDEX(AD:AD,1+$J163))),+AX$2,0)</f>
        <v>7</v>
      </c>
      <c r="AY163" s="16" t="n">
        <f aca="false">SUM(AE163:AX163)</f>
        <v>100</v>
      </c>
    </row>
    <row r="164" s="13" customFormat="true" ht="15" hidden="false" customHeight="false" outlineLevel="0" collapsed="false">
      <c r="A164" s="13" t="s">
        <v>198</v>
      </c>
      <c r="B164" s="14" t="n">
        <v>97</v>
      </c>
      <c r="C164" s="14" t="n">
        <v>2</v>
      </c>
      <c r="D164" s="14" t="n">
        <v>2</v>
      </c>
      <c r="E164" s="14" t="n">
        <v>10</v>
      </c>
      <c r="G164" s="13" t="s">
        <v>175</v>
      </c>
      <c r="H164" s="13" t="s">
        <v>176</v>
      </c>
      <c r="I164" s="13" t="s">
        <v>32</v>
      </c>
      <c r="J164" s="14" t="n">
        <v>5</v>
      </c>
      <c r="K164" s="14" t="s">
        <v>4</v>
      </c>
      <c r="L164" s="14" t="s">
        <v>4</v>
      </c>
      <c r="M164" s="14" t="s">
        <v>5</v>
      </c>
      <c r="N164" s="14" t="s">
        <v>7</v>
      </c>
      <c r="O164" s="14" t="s">
        <v>6</v>
      </c>
      <c r="P164" s="14" t="s">
        <v>5</v>
      </c>
      <c r="Q164" s="14" t="s">
        <v>6</v>
      </c>
      <c r="R164" s="14" t="s">
        <v>4</v>
      </c>
      <c r="S164" s="14" t="s">
        <v>7</v>
      </c>
      <c r="T164" s="14" t="s">
        <v>4</v>
      </c>
      <c r="U164" s="14" t="s">
        <v>6</v>
      </c>
      <c r="V164" s="14" t="s">
        <v>5</v>
      </c>
      <c r="W164" s="14" t="s">
        <v>7</v>
      </c>
      <c r="X164" s="14" t="s">
        <v>5</v>
      </c>
      <c r="Y164" s="14" t="s">
        <v>4</v>
      </c>
      <c r="Z164" s="14" t="s">
        <v>7</v>
      </c>
      <c r="AA164" s="14" t="s">
        <v>6</v>
      </c>
      <c r="AB164" s="14" t="s">
        <v>6</v>
      </c>
      <c r="AC164" s="14" t="s">
        <v>4</v>
      </c>
      <c r="AD164" s="14" t="s">
        <v>5</v>
      </c>
      <c r="AE164" s="15" t="n">
        <f aca="false">IF(ISNUMBER(SEARCH(K164,INDEX(K:K,1+$J164))),+AE$2,0)</f>
        <v>0</v>
      </c>
      <c r="AF164" s="15" t="n">
        <f aca="false">IF(ISNUMBER(SEARCH(L164,INDEX(L:L,1+$J164))),+AF$2,0)</f>
        <v>3</v>
      </c>
      <c r="AG164" s="15" t="n">
        <f aca="false">IF(ISNUMBER(SEARCH(M164,INDEX(M:M,1+$J164))),+AG$2,0)</f>
        <v>3</v>
      </c>
      <c r="AH164" s="15" t="n">
        <f aca="false">IF(ISNUMBER(SEARCH(N164,INDEX(N:N,1+$J164))),+AH$2,0)</f>
        <v>3</v>
      </c>
      <c r="AI164" s="15" t="n">
        <f aca="false">IF(ISNUMBER(SEARCH(O164,INDEX(O:O,1+$J164))),+AI$2,0)</f>
        <v>3</v>
      </c>
      <c r="AJ164" s="15" t="n">
        <f aca="false">IF(ISNUMBER(SEARCH(P164,INDEX(P:P,1+$J164))),+AJ$2,0)</f>
        <v>4</v>
      </c>
      <c r="AK164" s="15" t="n">
        <f aca="false">IF(ISNUMBER(SEARCH(Q164,INDEX(Q:Q,1+$J164))),+AK$2,0)</f>
        <v>4</v>
      </c>
      <c r="AL164" s="15" t="n">
        <f aca="false">IF(ISNUMBER(SEARCH(R164,INDEX(R:R,1+$J164))),+AL$2,0)</f>
        <v>4</v>
      </c>
      <c r="AM164" s="15" t="n">
        <f aca="false">IF(ISNUMBER(SEARCH(S164,INDEX(S:S,1+$J164))),+AM$2,0)</f>
        <v>4</v>
      </c>
      <c r="AN164" s="15" t="n">
        <f aca="false">IF(ISNUMBER(SEARCH(T164,INDEX(T:T,1+$J164))),+AN$2,0)</f>
        <v>4</v>
      </c>
      <c r="AO164" s="15" t="n">
        <f aca="false">IF(ISNUMBER(SEARCH(U164,INDEX(U:U,1+$J164))),+AO$2,0)</f>
        <v>6</v>
      </c>
      <c r="AP164" s="15" t="n">
        <f aca="false">IF(ISNUMBER(SEARCH(V164,INDEX(V:V,1+$J164))),+AP$2,0)</f>
        <v>6</v>
      </c>
      <c r="AQ164" s="15" t="n">
        <f aca="false">IF(ISNUMBER(SEARCH(W164,INDEX(W:W,1+$J164))),+AQ$2,0)</f>
        <v>6</v>
      </c>
      <c r="AR164" s="15" t="n">
        <f aca="false">IF(ISNUMBER(SEARCH(X164,INDEX(X:X,1+$J164))),+AR$2,0)</f>
        <v>6</v>
      </c>
      <c r="AS164" s="15" t="n">
        <f aca="false">IF(ISNUMBER(SEARCH(Y164,INDEX(Y:Y,1+$J164))),+AS$2,0)</f>
        <v>6</v>
      </c>
      <c r="AT164" s="15" t="n">
        <f aca="false">IF(ISNUMBER(SEARCH(Z164,INDEX(Z:Z,1+$J164))),+AT$2,0)</f>
        <v>7</v>
      </c>
      <c r="AU164" s="15" t="n">
        <f aca="false">IF(ISNUMBER(SEARCH(AA164,INDEX(AA:AA,1+$J164))),+AU$2,0)</f>
        <v>7</v>
      </c>
      <c r="AV164" s="15" t="n">
        <f aca="false">IF(ISNUMBER(SEARCH(AB164,INDEX(AB:AB,1+$J164))),+AV$2,0)</f>
        <v>7</v>
      </c>
      <c r="AW164" s="15" t="n">
        <f aca="false">IF(ISNUMBER(SEARCH(AC164,INDEX(AC:AC,1+$J164))),+AW$2,0)</f>
        <v>7</v>
      </c>
      <c r="AX164" s="15" t="n">
        <f aca="false">IF(ISNUMBER(SEARCH(AD164,INDEX(AD:AD,1+$J164))),+AX$2,0)</f>
        <v>7</v>
      </c>
      <c r="AY164" s="16" t="n">
        <f aca="false">SUM(AE164:AX164)</f>
        <v>97</v>
      </c>
    </row>
    <row r="165" s="13" customFormat="true" ht="15" hidden="false" customHeight="false" outlineLevel="0" collapsed="false">
      <c r="A165" s="13" t="s">
        <v>199</v>
      </c>
      <c r="B165" s="14" t="n">
        <v>94</v>
      </c>
      <c r="C165" s="14" t="n">
        <v>3</v>
      </c>
      <c r="D165" s="14" t="n">
        <v>3</v>
      </c>
      <c r="E165" s="14" t="n">
        <v>10</v>
      </c>
      <c r="G165" s="13" t="s">
        <v>175</v>
      </c>
      <c r="H165" s="13" t="s">
        <v>176</v>
      </c>
      <c r="I165" s="13" t="s">
        <v>32</v>
      </c>
      <c r="J165" s="14" t="n">
        <v>5</v>
      </c>
      <c r="K165" s="14" t="s">
        <v>7</v>
      </c>
      <c r="L165" s="14" t="s">
        <v>4</v>
      </c>
      <c r="M165" s="14" t="s">
        <v>5</v>
      </c>
      <c r="N165" s="14" t="s">
        <v>7</v>
      </c>
      <c r="O165" s="14" t="s">
        <v>6</v>
      </c>
      <c r="P165" s="14" t="s">
        <v>5</v>
      </c>
      <c r="Q165" s="14" t="s">
        <v>6</v>
      </c>
      <c r="R165" s="14" t="s">
        <v>4</v>
      </c>
      <c r="S165" s="14" t="s">
        <v>7</v>
      </c>
      <c r="T165" s="14" t="s">
        <v>4</v>
      </c>
      <c r="U165" s="14" t="s">
        <v>6</v>
      </c>
      <c r="V165" s="14" t="s">
        <v>5</v>
      </c>
      <c r="W165" s="14" t="s">
        <v>7</v>
      </c>
      <c r="X165" s="14" t="s">
        <v>5</v>
      </c>
      <c r="Y165" s="14" t="s">
        <v>5</v>
      </c>
      <c r="Z165" s="14" t="s">
        <v>7</v>
      </c>
      <c r="AA165" s="14" t="s">
        <v>6</v>
      </c>
      <c r="AB165" s="14" t="s">
        <v>6</v>
      </c>
      <c r="AC165" s="14" t="s">
        <v>4</v>
      </c>
      <c r="AD165" s="14" t="s">
        <v>5</v>
      </c>
      <c r="AE165" s="15" t="n">
        <f aca="false">IF(ISNUMBER(SEARCH(K165,INDEX(K:K,1+$J165))),+AE$2,0)</f>
        <v>3</v>
      </c>
      <c r="AF165" s="15" t="n">
        <f aca="false">IF(ISNUMBER(SEARCH(L165,INDEX(L:L,1+$J165))),+AF$2,0)</f>
        <v>3</v>
      </c>
      <c r="AG165" s="15" t="n">
        <f aca="false">IF(ISNUMBER(SEARCH(M165,INDEX(M:M,1+$J165))),+AG$2,0)</f>
        <v>3</v>
      </c>
      <c r="AH165" s="15" t="n">
        <f aca="false">IF(ISNUMBER(SEARCH(N165,INDEX(N:N,1+$J165))),+AH$2,0)</f>
        <v>3</v>
      </c>
      <c r="AI165" s="15" t="n">
        <f aca="false">IF(ISNUMBER(SEARCH(O165,INDEX(O:O,1+$J165))),+AI$2,0)</f>
        <v>3</v>
      </c>
      <c r="AJ165" s="15" t="n">
        <f aca="false">IF(ISNUMBER(SEARCH(P165,INDEX(P:P,1+$J165))),+AJ$2,0)</f>
        <v>4</v>
      </c>
      <c r="AK165" s="15" t="n">
        <f aca="false">IF(ISNUMBER(SEARCH(Q165,INDEX(Q:Q,1+$J165))),+AK$2,0)</f>
        <v>4</v>
      </c>
      <c r="AL165" s="15" t="n">
        <f aca="false">IF(ISNUMBER(SEARCH(R165,INDEX(R:R,1+$J165))),+AL$2,0)</f>
        <v>4</v>
      </c>
      <c r="AM165" s="15" t="n">
        <f aca="false">IF(ISNUMBER(SEARCH(S165,INDEX(S:S,1+$J165))),+AM$2,0)</f>
        <v>4</v>
      </c>
      <c r="AN165" s="15" t="n">
        <f aca="false">IF(ISNUMBER(SEARCH(T165,INDEX(T:T,1+$J165))),+AN$2,0)</f>
        <v>4</v>
      </c>
      <c r="AO165" s="15" t="n">
        <f aca="false">IF(ISNUMBER(SEARCH(U165,INDEX(U:U,1+$J165))),+AO$2,0)</f>
        <v>6</v>
      </c>
      <c r="AP165" s="15" t="n">
        <f aca="false">IF(ISNUMBER(SEARCH(V165,INDEX(V:V,1+$J165))),+AP$2,0)</f>
        <v>6</v>
      </c>
      <c r="AQ165" s="15" t="n">
        <f aca="false">IF(ISNUMBER(SEARCH(W165,INDEX(W:W,1+$J165))),+AQ$2,0)</f>
        <v>6</v>
      </c>
      <c r="AR165" s="15" t="n">
        <f aca="false">IF(ISNUMBER(SEARCH(X165,INDEX(X:X,1+$J165))),+AR$2,0)</f>
        <v>6</v>
      </c>
      <c r="AS165" s="15" t="n">
        <f aca="false">IF(ISNUMBER(SEARCH(Y165,INDEX(Y:Y,1+$J165))),+AS$2,0)</f>
        <v>0</v>
      </c>
      <c r="AT165" s="15" t="n">
        <f aca="false">IF(ISNUMBER(SEARCH(Z165,INDEX(Z:Z,1+$J165))),+AT$2,0)</f>
        <v>7</v>
      </c>
      <c r="AU165" s="15" t="n">
        <f aca="false">IF(ISNUMBER(SEARCH(AA165,INDEX(AA:AA,1+$J165))),+AU$2,0)</f>
        <v>7</v>
      </c>
      <c r="AV165" s="15" t="n">
        <f aca="false">IF(ISNUMBER(SEARCH(AB165,INDEX(AB:AB,1+$J165))),+AV$2,0)</f>
        <v>7</v>
      </c>
      <c r="AW165" s="15" t="n">
        <f aca="false">IF(ISNUMBER(SEARCH(AC165,INDEX(AC:AC,1+$J165))),+AW$2,0)</f>
        <v>7</v>
      </c>
      <c r="AX165" s="15" t="n">
        <f aca="false">IF(ISNUMBER(SEARCH(AD165,INDEX(AD:AD,1+$J165))),+AX$2,0)</f>
        <v>7</v>
      </c>
      <c r="AY165" s="16" t="n">
        <f aca="false">SUM(AE165:AX165)</f>
        <v>94</v>
      </c>
    </row>
    <row r="166" s="13" customFormat="true" ht="15" hidden="false" customHeight="false" outlineLevel="0" collapsed="false">
      <c r="A166" s="13" t="s">
        <v>200</v>
      </c>
      <c r="B166" s="14" t="n">
        <v>93</v>
      </c>
      <c r="C166" s="14" t="n">
        <v>1</v>
      </c>
      <c r="D166" s="14" t="n">
        <v>4</v>
      </c>
      <c r="E166" s="14" t="n">
        <v>10</v>
      </c>
      <c r="G166" s="13" t="s">
        <v>201</v>
      </c>
      <c r="H166" s="13" t="s">
        <v>202</v>
      </c>
      <c r="I166" s="13" t="s">
        <v>27</v>
      </c>
      <c r="J166" s="14" t="n">
        <v>5</v>
      </c>
      <c r="K166" s="14" t="s">
        <v>7</v>
      </c>
      <c r="L166" s="14" t="s">
        <v>4</v>
      </c>
      <c r="M166" s="14" t="s">
        <v>5</v>
      </c>
      <c r="N166" s="14" t="s">
        <v>7</v>
      </c>
      <c r="O166" s="14" t="s">
        <v>6</v>
      </c>
      <c r="P166" s="14" t="s">
        <v>5</v>
      </c>
      <c r="Q166" s="14" t="s">
        <v>6</v>
      </c>
      <c r="R166" s="14" t="s">
        <v>4</v>
      </c>
      <c r="S166" s="14" t="s">
        <v>7</v>
      </c>
      <c r="T166" s="14" t="s">
        <v>4</v>
      </c>
      <c r="U166" s="14" t="s">
        <v>6</v>
      </c>
      <c r="V166" s="14" t="s">
        <v>5</v>
      </c>
      <c r="W166" s="14" t="s">
        <v>7</v>
      </c>
      <c r="X166" s="14" t="s">
        <v>5</v>
      </c>
      <c r="Y166" s="14" t="s">
        <v>4</v>
      </c>
      <c r="Z166" s="14" t="s">
        <v>7</v>
      </c>
      <c r="AA166" s="14" t="s">
        <v>5</v>
      </c>
      <c r="AB166" s="14" t="s">
        <v>6</v>
      </c>
      <c r="AC166" s="14" t="s">
        <v>4</v>
      </c>
      <c r="AD166" s="14" t="s">
        <v>5</v>
      </c>
      <c r="AE166" s="15" t="n">
        <f aca="false">IF(ISNUMBER(SEARCH(K166,INDEX(K:K,1+$J166))),+AE$2,0)</f>
        <v>3</v>
      </c>
      <c r="AF166" s="15" t="n">
        <f aca="false">IF(ISNUMBER(SEARCH(L166,INDEX(L:L,1+$J166))),+AF$2,0)</f>
        <v>3</v>
      </c>
      <c r="AG166" s="15" t="n">
        <f aca="false">IF(ISNUMBER(SEARCH(M166,INDEX(M:M,1+$J166))),+AG$2,0)</f>
        <v>3</v>
      </c>
      <c r="AH166" s="15" t="n">
        <f aca="false">IF(ISNUMBER(SEARCH(N166,INDEX(N:N,1+$J166))),+AH$2,0)</f>
        <v>3</v>
      </c>
      <c r="AI166" s="15" t="n">
        <f aca="false">IF(ISNUMBER(SEARCH(O166,INDEX(O:O,1+$J166))),+AI$2,0)</f>
        <v>3</v>
      </c>
      <c r="AJ166" s="15" t="n">
        <f aca="false">IF(ISNUMBER(SEARCH(P166,INDEX(P:P,1+$J166))),+AJ$2,0)</f>
        <v>4</v>
      </c>
      <c r="AK166" s="15" t="n">
        <f aca="false">IF(ISNUMBER(SEARCH(Q166,INDEX(Q:Q,1+$J166))),+AK$2,0)</f>
        <v>4</v>
      </c>
      <c r="AL166" s="15" t="n">
        <f aca="false">IF(ISNUMBER(SEARCH(R166,INDEX(R:R,1+$J166))),+AL$2,0)</f>
        <v>4</v>
      </c>
      <c r="AM166" s="15" t="n">
        <f aca="false">IF(ISNUMBER(SEARCH(S166,INDEX(S:S,1+$J166))),+AM$2,0)</f>
        <v>4</v>
      </c>
      <c r="AN166" s="15" t="n">
        <f aca="false">IF(ISNUMBER(SEARCH(T166,INDEX(T:T,1+$J166))),+AN$2,0)</f>
        <v>4</v>
      </c>
      <c r="AO166" s="15" t="n">
        <f aca="false">IF(ISNUMBER(SEARCH(U166,INDEX(U:U,1+$J166))),+AO$2,0)</f>
        <v>6</v>
      </c>
      <c r="AP166" s="15" t="n">
        <f aca="false">IF(ISNUMBER(SEARCH(V166,INDEX(V:V,1+$J166))),+AP$2,0)</f>
        <v>6</v>
      </c>
      <c r="AQ166" s="15" t="n">
        <f aca="false">IF(ISNUMBER(SEARCH(W166,INDEX(W:W,1+$J166))),+AQ$2,0)</f>
        <v>6</v>
      </c>
      <c r="AR166" s="15" t="n">
        <f aca="false">IF(ISNUMBER(SEARCH(X166,INDEX(X:X,1+$J166))),+AR$2,0)</f>
        <v>6</v>
      </c>
      <c r="AS166" s="15" t="n">
        <f aca="false">IF(ISNUMBER(SEARCH(Y166,INDEX(Y:Y,1+$J166))),+AS$2,0)</f>
        <v>6</v>
      </c>
      <c r="AT166" s="15" t="n">
        <f aca="false">IF(ISNUMBER(SEARCH(Z166,INDEX(Z:Z,1+$J166))),+AT$2,0)</f>
        <v>7</v>
      </c>
      <c r="AU166" s="15" t="n">
        <f aca="false">IF(ISNUMBER(SEARCH(AA166,INDEX(AA:AA,1+$J166))),+AU$2,0)</f>
        <v>0</v>
      </c>
      <c r="AV166" s="15" t="n">
        <f aca="false">IF(ISNUMBER(SEARCH(AB166,INDEX(AB:AB,1+$J166))),+AV$2,0)</f>
        <v>7</v>
      </c>
      <c r="AW166" s="15" t="n">
        <f aca="false">IF(ISNUMBER(SEARCH(AC166,INDEX(AC:AC,1+$J166))),+AW$2,0)</f>
        <v>7</v>
      </c>
      <c r="AX166" s="15" t="n">
        <f aca="false">IF(ISNUMBER(SEARCH(AD166,INDEX(AD:AD,1+$J166))),+AX$2,0)</f>
        <v>7</v>
      </c>
      <c r="AY166" s="16" t="n">
        <f aca="false">SUM(AE166:AX166)</f>
        <v>93</v>
      </c>
    </row>
    <row r="167" s="13" customFormat="true" ht="15" hidden="false" customHeight="false" outlineLevel="0" collapsed="false">
      <c r="A167" s="13" t="s">
        <v>203</v>
      </c>
      <c r="B167" s="14" t="n">
        <v>88</v>
      </c>
      <c r="C167" s="14" t="n">
        <v>4</v>
      </c>
      <c r="D167" s="14" t="n">
        <v>5</v>
      </c>
      <c r="E167" s="14" t="n">
        <v>10</v>
      </c>
      <c r="G167" s="13" t="s">
        <v>175</v>
      </c>
      <c r="H167" s="13" t="s">
        <v>176</v>
      </c>
      <c r="I167" s="13" t="s">
        <v>32</v>
      </c>
      <c r="J167" s="14" t="n">
        <v>5</v>
      </c>
      <c r="K167" s="14" t="s">
        <v>7</v>
      </c>
      <c r="L167" s="14" t="s">
        <v>4</v>
      </c>
      <c r="M167" s="14" t="s">
        <v>5</v>
      </c>
      <c r="N167" s="14" t="s">
        <v>7</v>
      </c>
      <c r="O167" s="14" t="s">
        <v>6</v>
      </c>
      <c r="P167" s="14" t="s">
        <v>5</v>
      </c>
      <c r="Q167" s="14" t="s">
        <v>7</v>
      </c>
      <c r="R167" s="14" t="s">
        <v>7</v>
      </c>
      <c r="S167" s="14" t="s">
        <v>7</v>
      </c>
      <c r="T167" s="14" t="s">
        <v>7</v>
      </c>
      <c r="U167" s="14" t="s">
        <v>6</v>
      </c>
      <c r="V167" s="14" t="s">
        <v>5</v>
      </c>
      <c r="W167" s="14" t="s">
        <v>7</v>
      </c>
      <c r="X167" s="14" t="s">
        <v>5</v>
      </c>
      <c r="Y167" s="14" t="s">
        <v>4</v>
      </c>
      <c r="Z167" s="14" t="s">
        <v>7</v>
      </c>
      <c r="AA167" s="14" t="s">
        <v>6</v>
      </c>
      <c r="AB167" s="14" t="s">
        <v>6</v>
      </c>
      <c r="AC167" s="14" t="s">
        <v>4</v>
      </c>
      <c r="AD167" s="14" t="s">
        <v>5</v>
      </c>
      <c r="AE167" s="15" t="n">
        <f aca="false">IF(ISNUMBER(SEARCH(K167,INDEX(K:K,1+$J167))),+AE$2,0)</f>
        <v>3</v>
      </c>
      <c r="AF167" s="15" t="n">
        <f aca="false">IF(ISNUMBER(SEARCH(L167,INDEX(L:L,1+$J167))),+AF$2,0)</f>
        <v>3</v>
      </c>
      <c r="AG167" s="15" t="n">
        <f aca="false">IF(ISNUMBER(SEARCH(M167,INDEX(M:M,1+$J167))),+AG$2,0)</f>
        <v>3</v>
      </c>
      <c r="AH167" s="15" t="n">
        <f aca="false">IF(ISNUMBER(SEARCH(N167,INDEX(N:N,1+$J167))),+AH$2,0)</f>
        <v>3</v>
      </c>
      <c r="AI167" s="15" t="n">
        <f aca="false">IF(ISNUMBER(SEARCH(O167,INDEX(O:O,1+$J167))),+AI$2,0)</f>
        <v>3</v>
      </c>
      <c r="AJ167" s="15" t="n">
        <f aca="false">IF(ISNUMBER(SEARCH(P167,INDEX(P:P,1+$J167))),+AJ$2,0)</f>
        <v>4</v>
      </c>
      <c r="AK167" s="15" t="n">
        <f aca="false">IF(ISNUMBER(SEARCH(Q167,INDEX(Q:Q,1+$J167))),+AK$2,0)</f>
        <v>0</v>
      </c>
      <c r="AL167" s="15" t="n">
        <f aca="false">IF(ISNUMBER(SEARCH(R167,INDEX(R:R,1+$J167))),+AL$2,0)</f>
        <v>0</v>
      </c>
      <c r="AM167" s="15" t="n">
        <f aca="false">IF(ISNUMBER(SEARCH(S167,INDEX(S:S,1+$J167))),+AM$2,0)</f>
        <v>4</v>
      </c>
      <c r="AN167" s="15" t="n">
        <f aca="false">IF(ISNUMBER(SEARCH(T167,INDEX(T:T,1+$J167))),+AN$2,0)</f>
        <v>0</v>
      </c>
      <c r="AO167" s="15" t="n">
        <f aca="false">IF(ISNUMBER(SEARCH(U167,INDEX(U:U,1+$J167))),+AO$2,0)</f>
        <v>6</v>
      </c>
      <c r="AP167" s="15" t="n">
        <f aca="false">IF(ISNUMBER(SEARCH(V167,INDEX(V:V,1+$J167))),+AP$2,0)</f>
        <v>6</v>
      </c>
      <c r="AQ167" s="15" t="n">
        <f aca="false">IF(ISNUMBER(SEARCH(W167,INDEX(W:W,1+$J167))),+AQ$2,0)</f>
        <v>6</v>
      </c>
      <c r="AR167" s="15" t="n">
        <f aca="false">IF(ISNUMBER(SEARCH(X167,INDEX(X:X,1+$J167))),+AR$2,0)</f>
        <v>6</v>
      </c>
      <c r="AS167" s="15" t="n">
        <f aca="false">IF(ISNUMBER(SEARCH(Y167,INDEX(Y:Y,1+$J167))),+AS$2,0)</f>
        <v>6</v>
      </c>
      <c r="AT167" s="15" t="n">
        <f aca="false">IF(ISNUMBER(SEARCH(Z167,INDEX(Z:Z,1+$J167))),+AT$2,0)</f>
        <v>7</v>
      </c>
      <c r="AU167" s="15" t="n">
        <f aca="false">IF(ISNUMBER(SEARCH(AA167,INDEX(AA:AA,1+$J167))),+AU$2,0)</f>
        <v>7</v>
      </c>
      <c r="AV167" s="15" t="n">
        <f aca="false">IF(ISNUMBER(SEARCH(AB167,INDEX(AB:AB,1+$J167))),+AV$2,0)</f>
        <v>7</v>
      </c>
      <c r="AW167" s="15" t="n">
        <f aca="false">IF(ISNUMBER(SEARCH(AC167,INDEX(AC:AC,1+$J167))),+AW$2,0)</f>
        <v>7</v>
      </c>
      <c r="AX167" s="15" t="n">
        <f aca="false">IF(ISNUMBER(SEARCH(AD167,INDEX(AD:AD,1+$J167))),+AX$2,0)</f>
        <v>7</v>
      </c>
      <c r="AY167" s="16" t="n">
        <f aca="false">SUM(AE167:AX167)</f>
        <v>88</v>
      </c>
    </row>
    <row r="168" s="13" customFormat="true" ht="15" hidden="false" customHeight="false" outlineLevel="0" collapsed="false">
      <c r="A168" s="13" t="s">
        <v>204</v>
      </c>
      <c r="B168" s="14" t="n">
        <v>87</v>
      </c>
      <c r="C168" s="14" t="n">
        <v>2</v>
      </c>
      <c r="D168" s="14" t="n">
        <v>6</v>
      </c>
      <c r="E168" s="14" t="n">
        <v>10</v>
      </c>
      <c r="G168" s="13" t="s">
        <v>201</v>
      </c>
      <c r="H168" s="13" t="s">
        <v>202</v>
      </c>
      <c r="I168" s="13" t="s">
        <v>27</v>
      </c>
      <c r="J168" s="14" t="n">
        <v>5</v>
      </c>
      <c r="K168" s="14" t="s">
        <v>7</v>
      </c>
      <c r="L168" s="14" t="s">
        <v>4</v>
      </c>
      <c r="M168" s="14" t="s">
        <v>5</v>
      </c>
      <c r="N168" s="14" t="s">
        <v>7</v>
      </c>
      <c r="O168" s="14" t="s">
        <v>6</v>
      </c>
      <c r="P168" s="14" t="s">
        <v>5</v>
      </c>
      <c r="Q168" s="14" t="s">
        <v>6</v>
      </c>
      <c r="R168" s="14" t="s">
        <v>4</v>
      </c>
      <c r="S168" s="14" t="s">
        <v>7</v>
      </c>
      <c r="T168" s="14" t="s">
        <v>4</v>
      </c>
      <c r="U168" s="14" t="s">
        <v>6</v>
      </c>
      <c r="V168" s="14" t="s">
        <v>5</v>
      </c>
      <c r="W168" s="14" t="s">
        <v>7</v>
      </c>
      <c r="X168" s="14" t="s">
        <v>5</v>
      </c>
      <c r="Y168" s="14" t="s">
        <v>5</v>
      </c>
      <c r="Z168" s="14" t="s">
        <v>7</v>
      </c>
      <c r="AA168" s="14" t="s">
        <v>6</v>
      </c>
      <c r="AB168" s="14" t="s">
        <v>4</v>
      </c>
      <c r="AC168" s="14" t="s">
        <v>4</v>
      </c>
      <c r="AD168" s="14" t="s">
        <v>5</v>
      </c>
      <c r="AE168" s="15" t="n">
        <f aca="false">IF(ISNUMBER(SEARCH(K168,INDEX(K:K,1+$J168))),+AE$2,0)</f>
        <v>3</v>
      </c>
      <c r="AF168" s="15" t="n">
        <f aca="false">IF(ISNUMBER(SEARCH(L168,INDEX(L:L,1+$J168))),+AF$2,0)</f>
        <v>3</v>
      </c>
      <c r="AG168" s="15" t="n">
        <f aca="false">IF(ISNUMBER(SEARCH(M168,INDEX(M:M,1+$J168))),+AG$2,0)</f>
        <v>3</v>
      </c>
      <c r="AH168" s="15" t="n">
        <f aca="false">IF(ISNUMBER(SEARCH(N168,INDEX(N:N,1+$J168))),+AH$2,0)</f>
        <v>3</v>
      </c>
      <c r="AI168" s="15" t="n">
        <f aca="false">IF(ISNUMBER(SEARCH(O168,INDEX(O:O,1+$J168))),+AI$2,0)</f>
        <v>3</v>
      </c>
      <c r="AJ168" s="15" t="n">
        <f aca="false">IF(ISNUMBER(SEARCH(P168,INDEX(P:P,1+$J168))),+AJ$2,0)</f>
        <v>4</v>
      </c>
      <c r="AK168" s="15" t="n">
        <f aca="false">IF(ISNUMBER(SEARCH(Q168,INDEX(Q:Q,1+$J168))),+AK$2,0)</f>
        <v>4</v>
      </c>
      <c r="AL168" s="15" t="n">
        <f aca="false">IF(ISNUMBER(SEARCH(R168,INDEX(R:R,1+$J168))),+AL$2,0)</f>
        <v>4</v>
      </c>
      <c r="AM168" s="15" t="n">
        <f aca="false">IF(ISNUMBER(SEARCH(S168,INDEX(S:S,1+$J168))),+AM$2,0)</f>
        <v>4</v>
      </c>
      <c r="AN168" s="15" t="n">
        <f aca="false">IF(ISNUMBER(SEARCH(T168,INDEX(T:T,1+$J168))),+AN$2,0)</f>
        <v>4</v>
      </c>
      <c r="AO168" s="15" t="n">
        <f aca="false">IF(ISNUMBER(SEARCH(U168,INDEX(U:U,1+$J168))),+AO$2,0)</f>
        <v>6</v>
      </c>
      <c r="AP168" s="15" t="n">
        <f aca="false">IF(ISNUMBER(SEARCH(V168,INDEX(V:V,1+$J168))),+AP$2,0)</f>
        <v>6</v>
      </c>
      <c r="AQ168" s="15" t="n">
        <f aca="false">IF(ISNUMBER(SEARCH(W168,INDEX(W:W,1+$J168))),+AQ$2,0)</f>
        <v>6</v>
      </c>
      <c r="AR168" s="15" t="n">
        <f aca="false">IF(ISNUMBER(SEARCH(X168,INDEX(X:X,1+$J168))),+AR$2,0)</f>
        <v>6</v>
      </c>
      <c r="AS168" s="15" t="n">
        <f aca="false">IF(ISNUMBER(SEARCH(Y168,INDEX(Y:Y,1+$J168))),+AS$2,0)</f>
        <v>0</v>
      </c>
      <c r="AT168" s="15" t="n">
        <f aca="false">IF(ISNUMBER(SEARCH(Z168,INDEX(Z:Z,1+$J168))),+AT$2,0)</f>
        <v>7</v>
      </c>
      <c r="AU168" s="15" t="n">
        <f aca="false">IF(ISNUMBER(SEARCH(AA168,INDEX(AA:AA,1+$J168))),+AU$2,0)</f>
        <v>7</v>
      </c>
      <c r="AV168" s="15" t="n">
        <f aca="false">IF(ISNUMBER(SEARCH(AB168,INDEX(AB:AB,1+$J168))),+AV$2,0)</f>
        <v>0</v>
      </c>
      <c r="AW168" s="15" t="n">
        <f aca="false">IF(ISNUMBER(SEARCH(AC168,INDEX(AC:AC,1+$J168))),+AW$2,0)</f>
        <v>7</v>
      </c>
      <c r="AX168" s="15" t="n">
        <f aca="false">IF(ISNUMBER(SEARCH(AD168,INDEX(AD:AD,1+$J168))),+AX$2,0)</f>
        <v>7</v>
      </c>
      <c r="AY168" s="16" t="n">
        <f aca="false">SUM(AE168:AX168)</f>
        <v>87</v>
      </c>
    </row>
    <row r="169" s="13" customFormat="true" ht="15" hidden="false" customHeight="false" outlineLevel="0" collapsed="false">
      <c r="A169" s="13" t="s">
        <v>205</v>
      </c>
      <c r="B169" s="14" t="n">
        <v>86</v>
      </c>
      <c r="C169" s="14" t="n">
        <v>5</v>
      </c>
      <c r="D169" s="14" t="n">
        <v>7</v>
      </c>
      <c r="E169" s="14" t="n">
        <v>10</v>
      </c>
      <c r="G169" s="13" t="s">
        <v>175</v>
      </c>
      <c r="H169" s="13" t="s">
        <v>176</v>
      </c>
      <c r="I169" s="13" t="s">
        <v>32</v>
      </c>
      <c r="J169" s="14" t="n">
        <v>5</v>
      </c>
      <c r="K169" s="14" t="s">
        <v>7</v>
      </c>
      <c r="L169" s="14" t="s">
        <v>4</v>
      </c>
      <c r="M169" s="14" t="s">
        <v>5</v>
      </c>
      <c r="N169" s="14" t="s">
        <v>7</v>
      </c>
      <c r="O169" s="14" t="s">
        <v>6</v>
      </c>
      <c r="P169" s="14" t="s">
        <v>5</v>
      </c>
      <c r="Q169" s="14" t="s">
        <v>6</v>
      </c>
      <c r="R169" s="14" t="s">
        <v>4</v>
      </c>
      <c r="S169" s="14" t="s">
        <v>7</v>
      </c>
      <c r="T169" s="14" t="s">
        <v>4</v>
      </c>
      <c r="U169" s="14" t="s">
        <v>6</v>
      </c>
      <c r="V169" s="14" t="s">
        <v>5</v>
      </c>
      <c r="W169" s="14" t="s">
        <v>7</v>
      </c>
      <c r="X169" s="14" t="s">
        <v>5</v>
      </c>
      <c r="Y169" s="14" t="s">
        <v>4</v>
      </c>
      <c r="Z169" s="14" t="s">
        <v>7</v>
      </c>
      <c r="AA169" s="14" t="s">
        <v>5</v>
      </c>
      <c r="AB169" s="14" t="s">
        <v>6</v>
      </c>
      <c r="AC169" s="14" t="s">
        <v>4</v>
      </c>
      <c r="AD169" s="14" t="s">
        <v>6</v>
      </c>
      <c r="AE169" s="15" t="n">
        <f aca="false">IF(ISNUMBER(SEARCH(K169,INDEX(K:K,1+$J169))),+AE$2,0)</f>
        <v>3</v>
      </c>
      <c r="AF169" s="15" t="n">
        <f aca="false">IF(ISNUMBER(SEARCH(L169,INDEX(L:L,1+$J169))),+AF$2,0)</f>
        <v>3</v>
      </c>
      <c r="AG169" s="15" t="n">
        <f aca="false">IF(ISNUMBER(SEARCH(M169,INDEX(M:M,1+$J169))),+AG$2,0)</f>
        <v>3</v>
      </c>
      <c r="AH169" s="15" t="n">
        <f aca="false">IF(ISNUMBER(SEARCH(N169,INDEX(N:N,1+$J169))),+AH$2,0)</f>
        <v>3</v>
      </c>
      <c r="AI169" s="15" t="n">
        <f aca="false">IF(ISNUMBER(SEARCH(O169,INDEX(O:O,1+$J169))),+AI$2,0)</f>
        <v>3</v>
      </c>
      <c r="AJ169" s="15" t="n">
        <f aca="false">IF(ISNUMBER(SEARCH(P169,INDEX(P:P,1+$J169))),+AJ$2,0)</f>
        <v>4</v>
      </c>
      <c r="AK169" s="15" t="n">
        <f aca="false">IF(ISNUMBER(SEARCH(Q169,INDEX(Q:Q,1+$J169))),+AK$2,0)</f>
        <v>4</v>
      </c>
      <c r="AL169" s="15" t="n">
        <f aca="false">IF(ISNUMBER(SEARCH(R169,INDEX(R:R,1+$J169))),+AL$2,0)</f>
        <v>4</v>
      </c>
      <c r="AM169" s="15" t="n">
        <f aca="false">IF(ISNUMBER(SEARCH(S169,INDEX(S:S,1+$J169))),+AM$2,0)</f>
        <v>4</v>
      </c>
      <c r="AN169" s="15" t="n">
        <f aca="false">IF(ISNUMBER(SEARCH(T169,INDEX(T:T,1+$J169))),+AN$2,0)</f>
        <v>4</v>
      </c>
      <c r="AO169" s="15" t="n">
        <f aca="false">IF(ISNUMBER(SEARCH(U169,INDEX(U:U,1+$J169))),+AO$2,0)</f>
        <v>6</v>
      </c>
      <c r="AP169" s="15" t="n">
        <f aca="false">IF(ISNUMBER(SEARCH(V169,INDEX(V:V,1+$J169))),+AP$2,0)</f>
        <v>6</v>
      </c>
      <c r="AQ169" s="15" t="n">
        <f aca="false">IF(ISNUMBER(SEARCH(W169,INDEX(W:W,1+$J169))),+AQ$2,0)</f>
        <v>6</v>
      </c>
      <c r="AR169" s="15" t="n">
        <f aca="false">IF(ISNUMBER(SEARCH(X169,INDEX(X:X,1+$J169))),+AR$2,0)</f>
        <v>6</v>
      </c>
      <c r="AS169" s="15" t="n">
        <f aca="false">IF(ISNUMBER(SEARCH(Y169,INDEX(Y:Y,1+$J169))),+AS$2,0)</f>
        <v>6</v>
      </c>
      <c r="AT169" s="15" t="n">
        <f aca="false">IF(ISNUMBER(SEARCH(Z169,INDEX(Z:Z,1+$J169))),+AT$2,0)</f>
        <v>7</v>
      </c>
      <c r="AU169" s="15" t="n">
        <f aca="false">IF(ISNUMBER(SEARCH(AA169,INDEX(AA:AA,1+$J169))),+AU$2,0)</f>
        <v>0</v>
      </c>
      <c r="AV169" s="15" t="n">
        <f aca="false">IF(ISNUMBER(SEARCH(AB169,INDEX(AB:AB,1+$J169))),+AV$2,0)</f>
        <v>7</v>
      </c>
      <c r="AW169" s="15" t="n">
        <f aca="false">IF(ISNUMBER(SEARCH(AC169,INDEX(AC:AC,1+$J169))),+AW$2,0)</f>
        <v>7</v>
      </c>
      <c r="AX169" s="15" t="n">
        <f aca="false">IF(ISNUMBER(SEARCH(AD169,INDEX(AD:AD,1+$J169))),+AX$2,0)</f>
        <v>0</v>
      </c>
      <c r="AY169" s="16" t="n">
        <f aca="false">SUM(AE169:AX169)</f>
        <v>86</v>
      </c>
    </row>
    <row r="170" s="13" customFormat="true" ht="15" hidden="false" customHeight="false" outlineLevel="0" collapsed="false">
      <c r="A170" s="13" t="s">
        <v>206</v>
      </c>
      <c r="B170" s="14" t="n">
        <v>86</v>
      </c>
      <c r="C170" s="14" t="n">
        <v>5</v>
      </c>
      <c r="D170" s="14" t="n">
        <v>7</v>
      </c>
      <c r="E170" s="14" t="n">
        <v>10</v>
      </c>
      <c r="G170" s="13" t="s">
        <v>175</v>
      </c>
      <c r="H170" s="13" t="s">
        <v>176</v>
      </c>
      <c r="I170" s="13" t="s">
        <v>32</v>
      </c>
      <c r="J170" s="14" t="n">
        <v>5</v>
      </c>
      <c r="K170" s="14" t="s">
        <v>7</v>
      </c>
      <c r="L170" s="14" t="s">
        <v>4</v>
      </c>
      <c r="M170" s="14" t="s">
        <v>5</v>
      </c>
      <c r="N170" s="14" t="s">
        <v>7</v>
      </c>
      <c r="O170" s="14" t="s">
        <v>6</v>
      </c>
      <c r="P170" s="14" t="s">
        <v>5</v>
      </c>
      <c r="Q170" s="14" t="s">
        <v>6</v>
      </c>
      <c r="R170" s="14" t="s">
        <v>4</v>
      </c>
      <c r="S170" s="14" t="s">
        <v>7</v>
      </c>
      <c r="T170" s="14" t="s">
        <v>4</v>
      </c>
      <c r="U170" s="14" t="s">
        <v>6</v>
      </c>
      <c r="V170" s="14" t="s">
        <v>5</v>
      </c>
      <c r="W170" s="14" t="s">
        <v>7</v>
      </c>
      <c r="X170" s="14" t="s">
        <v>5</v>
      </c>
      <c r="Y170" s="14" t="s">
        <v>4</v>
      </c>
      <c r="Z170" s="14" t="s">
        <v>7</v>
      </c>
      <c r="AA170" s="14" t="s">
        <v>5</v>
      </c>
      <c r="AB170" s="14" t="s">
        <v>6</v>
      </c>
      <c r="AC170" s="14" t="s">
        <v>4</v>
      </c>
      <c r="AD170" s="14" t="s">
        <v>6</v>
      </c>
      <c r="AE170" s="15" t="n">
        <f aca="false">IF(ISNUMBER(SEARCH(K170,INDEX(K:K,1+$J170))),+AE$2,0)</f>
        <v>3</v>
      </c>
      <c r="AF170" s="15" t="n">
        <f aca="false">IF(ISNUMBER(SEARCH(L170,INDEX(L:L,1+$J170))),+AF$2,0)</f>
        <v>3</v>
      </c>
      <c r="AG170" s="15" t="n">
        <f aca="false">IF(ISNUMBER(SEARCH(M170,INDEX(M:M,1+$J170))),+AG$2,0)</f>
        <v>3</v>
      </c>
      <c r="AH170" s="15" t="n">
        <f aca="false">IF(ISNUMBER(SEARCH(N170,INDEX(N:N,1+$J170))),+AH$2,0)</f>
        <v>3</v>
      </c>
      <c r="AI170" s="15" t="n">
        <f aca="false">IF(ISNUMBER(SEARCH(O170,INDEX(O:O,1+$J170))),+AI$2,0)</f>
        <v>3</v>
      </c>
      <c r="AJ170" s="15" t="n">
        <f aca="false">IF(ISNUMBER(SEARCH(P170,INDEX(P:P,1+$J170))),+AJ$2,0)</f>
        <v>4</v>
      </c>
      <c r="AK170" s="15" t="n">
        <f aca="false">IF(ISNUMBER(SEARCH(Q170,INDEX(Q:Q,1+$J170))),+AK$2,0)</f>
        <v>4</v>
      </c>
      <c r="AL170" s="15" t="n">
        <f aca="false">IF(ISNUMBER(SEARCH(R170,INDEX(R:R,1+$J170))),+AL$2,0)</f>
        <v>4</v>
      </c>
      <c r="AM170" s="15" t="n">
        <f aca="false">IF(ISNUMBER(SEARCH(S170,INDEX(S:S,1+$J170))),+AM$2,0)</f>
        <v>4</v>
      </c>
      <c r="AN170" s="15" t="n">
        <f aca="false">IF(ISNUMBER(SEARCH(T170,INDEX(T:T,1+$J170))),+AN$2,0)</f>
        <v>4</v>
      </c>
      <c r="AO170" s="15" t="n">
        <f aca="false">IF(ISNUMBER(SEARCH(U170,INDEX(U:U,1+$J170))),+AO$2,0)</f>
        <v>6</v>
      </c>
      <c r="AP170" s="15" t="n">
        <f aca="false">IF(ISNUMBER(SEARCH(V170,INDEX(V:V,1+$J170))),+AP$2,0)</f>
        <v>6</v>
      </c>
      <c r="AQ170" s="15" t="n">
        <f aca="false">IF(ISNUMBER(SEARCH(W170,INDEX(W:W,1+$J170))),+AQ$2,0)</f>
        <v>6</v>
      </c>
      <c r="AR170" s="15" t="n">
        <f aca="false">IF(ISNUMBER(SEARCH(X170,INDEX(X:X,1+$J170))),+AR$2,0)</f>
        <v>6</v>
      </c>
      <c r="AS170" s="15" t="n">
        <f aca="false">IF(ISNUMBER(SEARCH(Y170,INDEX(Y:Y,1+$J170))),+AS$2,0)</f>
        <v>6</v>
      </c>
      <c r="AT170" s="15" t="n">
        <f aca="false">IF(ISNUMBER(SEARCH(Z170,INDEX(Z:Z,1+$J170))),+AT$2,0)</f>
        <v>7</v>
      </c>
      <c r="AU170" s="15" t="n">
        <f aca="false">IF(ISNUMBER(SEARCH(AA170,INDEX(AA:AA,1+$J170))),+AU$2,0)</f>
        <v>0</v>
      </c>
      <c r="AV170" s="15" t="n">
        <f aca="false">IF(ISNUMBER(SEARCH(AB170,INDEX(AB:AB,1+$J170))),+AV$2,0)</f>
        <v>7</v>
      </c>
      <c r="AW170" s="15" t="n">
        <f aca="false">IF(ISNUMBER(SEARCH(AC170,INDEX(AC:AC,1+$J170))),+AW$2,0)</f>
        <v>7</v>
      </c>
      <c r="AX170" s="15" t="n">
        <f aca="false">IF(ISNUMBER(SEARCH(AD170,INDEX(AD:AD,1+$J170))),+AX$2,0)</f>
        <v>0</v>
      </c>
      <c r="AY170" s="16" t="n">
        <f aca="false">SUM(AE170:AX170)</f>
        <v>86</v>
      </c>
    </row>
    <row r="171" s="13" customFormat="true" ht="15" hidden="false" customHeight="false" outlineLevel="0" collapsed="false">
      <c r="A171" s="13" t="s">
        <v>207</v>
      </c>
      <c r="B171" s="14" t="n">
        <v>69</v>
      </c>
      <c r="C171" s="14" t="n">
        <v>3</v>
      </c>
      <c r="D171" s="14" t="n">
        <v>8</v>
      </c>
      <c r="E171" s="14" t="n">
        <v>10</v>
      </c>
      <c r="G171" s="13" t="s">
        <v>201</v>
      </c>
      <c r="H171" s="13" t="s">
        <v>202</v>
      </c>
      <c r="I171" s="13" t="s">
        <v>27</v>
      </c>
      <c r="J171" s="14" t="n">
        <v>5</v>
      </c>
      <c r="K171" s="14" t="s">
        <v>7</v>
      </c>
      <c r="L171" s="14" t="s">
        <v>4</v>
      </c>
      <c r="M171" s="14" t="s">
        <v>5</v>
      </c>
      <c r="N171" s="14" t="s">
        <v>7</v>
      </c>
      <c r="O171" s="14" t="s">
        <v>6</v>
      </c>
      <c r="P171" s="14" t="s">
        <v>5</v>
      </c>
      <c r="Q171" s="14" t="s">
        <v>6</v>
      </c>
      <c r="R171" s="14" t="s">
        <v>7</v>
      </c>
      <c r="S171" s="14" t="s">
        <v>7</v>
      </c>
      <c r="T171" s="14" t="s">
        <v>4</v>
      </c>
      <c r="U171" s="14" t="s">
        <v>6</v>
      </c>
      <c r="V171" s="14" t="s">
        <v>5</v>
      </c>
      <c r="W171" s="14" t="s">
        <v>7</v>
      </c>
      <c r="X171" s="14" t="s">
        <v>5</v>
      </c>
      <c r="Y171" s="14" t="s">
        <v>7</v>
      </c>
      <c r="Z171" s="14" t="s">
        <v>4</v>
      </c>
      <c r="AA171" s="14" t="s">
        <v>5</v>
      </c>
      <c r="AB171" s="14" t="s">
        <v>6</v>
      </c>
      <c r="AC171" s="14" t="s">
        <v>4</v>
      </c>
      <c r="AD171" s="14" t="s">
        <v>6</v>
      </c>
      <c r="AE171" s="15" t="n">
        <f aca="false">IF(ISNUMBER(SEARCH(K171,INDEX(K:K,1+$J171))),+AE$2,0)</f>
        <v>3</v>
      </c>
      <c r="AF171" s="15" t="n">
        <f aca="false">IF(ISNUMBER(SEARCH(L171,INDEX(L:L,1+$J171))),+AF$2,0)</f>
        <v>3</v>
      </c>
      <c r="AG171" s="15" t="n">
        <f aca="false">IF(ISNUMBER(SEARCH(M171,INDEX(M:M,1+$J171))),+AG$2,0)</f>
        <v>3</v>
      </c>
      <c r="AH171" s="15" t="n">
        <f aca="false">IF(ISNUMBER(SEARCH(N171,INDEX(N:N,1+$J171))),+AH$2,0)</f>
        <v>3</v>
      </c>
      <c r="AI171" s="15" t="n">
        <f aca="false">IF(ISNUMBER(SEARCH(O171,INDEX(O:O,1+$J171))),+AI$2,0)</f>
        <v>3</v>
      </c>
      <c r="AJ171" s="15" t="n">
        <f aca="false">IF(ISNUMBER(SEARCH(P171,INDEX(P:P,1+$J171))),+AJ$2,0)</f>
        <v>4</v>
      </c>
      <c r="AK171" s="15" t="n">
        <f aca="false">IF(ISNUMBER(SEARCH(Q171,INDEX(Q:Q,1+$J171))),+AK$2,0)</f>
        <v>4</v>
      </c>
      <c r="AL171" s="15" t="n">
        <f aca="false">IF(ISNUMBER(SEARCH(R171,INDEX(R:R,1+$J171))),+AL$2,0)</f>
        <v>0</v>
      </c>
      <c r="AM171" s="15" t="n">
        <f aca="false">IF(ISNUMBER(SEARCH(S171,INDEX(S:S,1+$J171))),+AM$2,0)</f>
        <v>4</v>
      </c>
      <c r="AN171" s="15" t="n">
        <f aca="false">IF(ISNUMBER(SEARCH(T171,INDEX(T:T,1+$J171))),+AN$2,0)</f>
        <v>4</v>
      </c>
      <c r="AO171" s="15" t="n">
        <f aca="false">IF(ISNUMBER(SEARCH(U171,INDEX(U:U,1+$J171))),+AO$2,0)</f>
        <v>6</v>
      </c>
      <c r="AP171" s="15" t="n">
        <f aca="false">IF(ISNUMBER(SEARCH(V171,INDEX(V:V,1+$J171))),+AP$2,0)</f>
        <v>6</v>
      </c>
      <c r="AQ171" s="15" t="n">
        <f aca="false">IF(ISNUMBER(SEARCH(W171,INDEX(W:W,1+$J171))),+AQ$2,0)</f>
        <v>6</v>
      </c>
      <c r="AR171" s="15" t="n">
        <f aca="false">IF(ISNUMBER(SEARCH(X171,INDEX(X:X,1+$J171))),+AR$2,0)</f>
        <v>6</v>
      </c>
      <c r="AS171" s="15" t="n">
        <f aca="false">IF(ISNUMBER(SEARCH(Y171,INDEX(Y:Y,1+$J171))),+AS$2,0)</f>
        <v>0</v>
      </c>
      <c r="AT171" s="15" t="n">
        <f aca="false">IF(ISNUMBER(SEARCH(Z171,INDEX(Z:Z,1+$J171))),+AT$2,0)</f>
        <v>0</v>
      </c>
      <c r="AU171" s="15" t="n">
        <f aca="false">IF(ISNUMBER(SEARCH(AA171,INDEX(AA:AA,1+$J171))),+AU$2,0)</f>
        <v>0</v>
      </c>
      <c r="AV171" s="15" t="n">
        <f aca="false">IF(ISNUMBER(SEARCH(AB171,INDEX(AB:AB,1+$J171))),+AV$2,0)</f>
        <v>7</v>
      </c>
      <c r="AW171" s="15" t="n">
        <f aca="false">IF(ISNUMBER(SEARCH(AC171,INDEX(AC:AC,1+$J171))),+AW$2,0)</f>
        <v>7</v>
      </c>
      <c r="AX171" s="15" t="n">
        <f aca="false">IF(ISNUMBER(SEARCH(AD171,INDEX(AD:AD,1+$J171))),+AX$2,0)</f>
        <v>0</v>
      </c>
      <c r="AY171" s="16" t="n">
        <f aca="false">SUM(AE171:AX171)</f>
        <v>69</v>
      </c>
    </row>
    <row r="172" s="13" customFormat="true" ht="15" hidden="false" customHeight="false" outlineLevel="0" collapsed="false">
      <c r="A172" s="13" t="s">
        <v>208</v>
      </c>
      <c r="B172" s="14" t="n">
        <v>33</v>
      </c>
      <c r="C172" s="14" t="n">
        <v>4</v>
      </c>
      <c r="D172" s="14" t="n">
        <v>9</v>
      </c>
      <c r="E172" s="14" t="n">
        <v>10</v>
      </c>
      <c r="G172" s="13" t="s">
        <v>201</v>
      </c>
      <c r="H172" s="13" t="s">
        <v>202</v>
      </c>
      <c r="I172" s="13" t="s">
        <v>27</v>
      </c>
      <c r="J172" s="14" t="n">
        <v>5</v>
      </c>
      <c r="K172" s="14" t="s">
        <v>7</v>
      </c>
      <c r="L172" s="14" t="s">
        <v>4</v>
      </c>
      <c r="M172" s="14" t="s">
        <v>5</v>
      </c>
      <c r="N172" s="14" t="s">
        <v>7</v>
      </c>
      <c r="O172" s="14" t="s">
        <v>6</v>
      </c>
      <c r="P172" s="14" t="s">
        <v>5</v>
      </c>
      <c r="Q172" s="14" t="s">
        <v>7</v>
      </c>
      <c r="R172" s="14" t="s">
        <v>4</v>
      </c>
      <c r="S172" s="14" t="s">
        <v>4</v>
      </c>
      <c r="T172" s="14" t="s">
        <v>4</v>
      </c>
      <c r="U172" s="14" t="s">
        <v>6</v>
      </c>
      <c r="V172" s="14" t="s">
        <v>4</v>
      </c>
      <c r="W172" s="14" t="s">
        <v>4</v>
      </c>
      <c r="X172" s="14" t="s">
        <v>4</v>
      </c>
      <c r="Y172" s="14" t="s">
        <v>5</v>
      </c>
      <c r="Z172" s="14" t="s">
        <v>5</v>
      </c>
      <c r="AA172" s="14" t="s">
        <v>4</v>
      </c>
      <c r="AB172" s="14" t="s">
        <v>5</v>
      </c>
      <c r="AC172" s="14" t="s">
        <v>6</v>
      </c>
      <c r="AD172" s="14" t="s">
        <v>4</v>
      </c>
      <c r="AE172" s="15" t="n">
        <f aca="false">IF(ISNUMBER(SEARCH(K172,INDEX(K:K,1+$J172))),+AE$2,0)</f>
        <v>3</v>
      </c>
      <c r="AF172" s="15" t="n">
        <f aca="false">IF(ISNUMBER(SEARCH(L172,INDEX(L:L,1+$J172))),+AF$2,0)</f>
        <v>3</v>
      </c>
      <c r="AG172" s="15" t="n">
        <f aca="false">IF(ISNUMBER(SEARCH(M172,INDEX(M:M,1+$J172))),+AG$2,0)</f>
        <v>3</v>
      </c>
      <c r="AH172" s="15" t="n">
        <f aca="false">IF(ISNUMBER(SEARCH(N172,INDEX(N:N,1+$J172))),+AH$2,0)</f>
        <v>3</v>
      </c>
      <c r="AI172" s="15" t="n">
        <f aca="false">IF(ISNUMBER(SEARCH(O172,INDEX(O:O,1+$J172))),+AI$2,0)</f>
        <v>3</v>
      </c>
      <c r="AJ172" s="15" t="n">
        <f aca="false">IF(ISNUMBER(SEARCH(P172,INDEX(P:P,1+$J172))),+AJ$2,0)</f>
        <v>4</v>
      </c>
      <c r="AK172" s="15" t="n">
        <f aca="false">IF(ISNUMBER(SEARCH(Q172,INDEX(Q:Q,1+$J172))),+AK$2,0)</f>
        <v>0</v>
      </c>
      <c r="AL172" s="15" t="n">
        <f aca="false">IF(ISNUMBER(SEARCH(R172,INDEX(R:R,1+$J172))),+AL$2,0)</f>
        <v>4</v>
      </c>
      <c r="AM172" s="15" t="n">
        <f aca="false">IF(ISNUMBER(SEARCH(S172,INDEX(S:S,1+$J172))),+AM$2,0)</f>
        <v>0</v>
      </c>
      <c r="AN172" s="15" t="n">
        <f aca="false">IF(ISNUMBER(SEARCH(T172,INDEX(T:T,1+$J172))),+AN$2,0)</f>
        <v>4</v>
      </c>
      <c r="AO172" s="15" t="n">
        <f aca="false">IF(ISNUMBER(SEARCH(U172,INDEX(U:U,1+$J172))),+AO$2,0)</f>
        <v>6</v>
      </c>
      <c r="AP172" s="15" t="n">
        <f aca="false">IF(ISNUMBER(SEARCH(V172,INDEX(V:V,1+$J172))),+AP$2,0)</f>
        <v>0</v>
      </c>
      <c r="AQ172" s="15" t="n">
        <f aca="false">IF(ISNUMBER(SEARCH(W172,INDEX(W:W,1+$J172))),+AQ$2,0)</f>
        <v>0</v>
      </c>
      <c r="AR172" s="15" t="n">
        <f aca="false">IF(ISNUMBER(SEARCH(X172,INDEX(X:X,1+$J172))),+AR$2,0)</f>
        <v>0</v>
      </c>
      <c r="AS172" s="15" t="n">
        <f aca="false">IF(ISNUMBER(SEARCH(Y172,INDEX(Y:Y,1+$J172))),+AS$2,0)</f>
        <v>0</v>
      </c>
      <c r="AT172" s="15" t="n">
        <f aca="false">IF(ISNUMBER(SEARCH(Z172,INDEX(Z:Z,1+$J172))),+AT$2,0)</f>
        <v>0</v>
      </c>
      <c r="AU172" s="15" t="n">
        <f aca="false">IF(ISNUMBER(SEARCH(AA172,INDEX(AA:AA,1+$J172))),+AU$2,0)</f>
        <v>0</v>
      </c>
      <c r="AV172" s="15" t="n">
        <f aca="false">IF(ISNUMBER(SEARCH(AB172,INDEX(AB:AB,1+$J172))),+AV$2,0)</f>
        <v>0</v>
      </c>
      <c r="AW172" s="15" t="n">
        <f aca="false">IF(ISNUMBER(SEARCH(AC172,INDEX(AC:AC,1+$J172))),+AW$2,0)</f>
        <v>0</v>
      </c>
      <c r="AX172" s="15" t="n">
        <f aca="false">IF(ISNUMBER(SEARCH(AD172,INDEX(AD:AD,1+$J172))),+AX$2,0)</f>
        <v>0</v>
      </c>
      <c r="AY172" s="16" t="n">
        <f aca="false">SUM(AE172:AX172)</f>
        <v>33</v>
      </c>
    </row>
    <row r="173" s="13" customFormat="true" ht="15" hidden="false" customHeight="false" outlineLevel="0" collapsed="false">
      <c r="B173" s="14"/>
      <c r="C173" s="14"/>
      <c r="D173" s="14"/>
      <c r="E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5"/>
      <c r="AF173" s="15"/>
      <c r="AG173" s="15"/>
      <c r="AH173" s="15"/>
      <c r="AI173" s="15"/>
      <c r="AJ173" s="15"/>
      <c r="AK173" s="15"/>
      <c r="AL173" s="15"/>
      <c r="AM173" s="15"/>
      <c r="AN173" s="15"/>
      <c r="AO173" s="15"/>
      <c r="AP173" s="15"/>
      <c r="AQ173" s="15"/>
      <c r="AR173" s="15"/>
      <c r="AS173" s="15"/>
      <c r="AT173" s="15"/>
      <c r="AU173" s="15"/>
      <c r="AV173" s="15"/>
      <c r="AW173" s="15"/>
      <c r="AX173" s="15"/>
      <c r="AY173" s="16"/>
    </row>
    <row r="174" s="13" customFormat="true" ht="15" hidden="false" customHeight="false" outlineLevel="0" collapsed="false">
      <c r="A174" s="13" t="s">
        <v>209</v>
      </c>
      <c r="B174" s="14" t="n">
        <v>100</v>
      </c>
      <c r="C174" s="14" t="n">
        <v>1</v>
      </c>
      <c r="D174" s="14" t="n">
        <v>1</v>
      </c>
      <c r="E174" s="14" t="n">
        <v>11</v>
      </c>
      <c r="G174" s="13" t="s">
        <v>175</v>
      </c>
      <c r="H174" s="13" t="s">
        <v>176</v>
      </c>
      <c r="I174" s="13" t="s">
        <v>32</v>
      </c>
      <c r="J174" s="14" t="n">
        <v>5</v>
      </c>
      <c r="K174" s="14" t="s">
        <v>7</v>
      </c>
      <c r="L174" s="14" t="s">
        <v>4</v>
      </c>
      <c r="M174" s="14" t="s">
        <v>5</v>
      </c>
      <c r="N174" s="14" t="s">
        <v>7</v>
      </c>
      <c r="O174" s="14" t="s">
        <v>6</v>
      </c>
      <c r="P174" s="14" t="s">
        <v>5</v>
      </c>
      <c r="Q174" s="14" t="s">
        <v>6</v>
      </c>
      <c r="R174" s="14" t="s">
        <v>4</v>
      </c>
      <c r="S174" s="14" t="s">
        <v>7</v>
      </c>
      <c r="T174" s="14" t="s">
        <v>4</v>
      </c>
      <c r="U174" s="14" t="s">
        <v>6</v>
      </c>
      <c r="V174" s="14" t="s">
        <v>5</v>
      </c>
      <c r="W174" s="14" t="s">
        <v>7</v>
      </c>
      <c r="X174" s="14" t="s">
        <v>5</v>
      </c>
      <c r="Y174" s="14" t="s">
        <v>4</v>
      </c>
      <c r="Z174" s="14" t="s">
        <v>7</v>
      </c>
      <c r="AA174" s="14" t="s">
        <v>6</v>
      </c>
      <c r="AB174" s="14" t="s">
        <v>6</v>
      </c>
      <c r="AC174" s="14" t="s">
        <v>4</v>
      </c>
      <c r="AD174" s="14" t="s">
        <v>5</v>
      </c>
      <c r="AE174" s="15" t="n">
        <f aca="false">IF(ISNUMBER(SEARCH(K174,INDEX(K:K,1+$J174))),+AE$2,0)</f>
        <v>3</v>
      </c>
      <c r="AF174" s="15" t="n">
        <f aca="false">IF(ISNUMBER(SEARCH(L174,INDEX(L:L,1+$J174))),+AF$2,0)</f>
        <v>3</v>
      </c>
      <c r="AG174" s="15" t="n">
        <f aca="false">IF(ISNUMBER(SEARCH(M174,INDEX(M:M,1+$J174))),+AG$2,0)</f>
        <v>3</v>
      </c>
      <c r="AH174" s="15" t="n">
        <f aca="false">IF(ISNUMBER(SEARCH(N174,INDEX(N:N,1+$J174))),+AH$2,0)</f>
        <v>3</v>
      </c>
      <c r="AI174" s="15" t="n">
        <f aca="false">IF(ISNUMBER(SEARCH(O174,INDEX(O:O,1+$J174))),+AI$2,0)</f>
        <v>3</v>
      </c>
      <c r="AJ174" s="15" t="n">
        <f aca="false">IF(ISNUMBER(SEARCH(P174,INDEX(P:P,1+$J174))),+AJ$2,0)</f>
        <v>4</v>
      </c>
      <c r="AK174" s="15" t="n">
        <f aca="false">IF(ISNUMBER(SEARCH(Q174,INDEX(Q:Q,1+$J174))),+AK$2,0)</f>
        <v>4</v>
      </c>
      <c r="AL174" s="15" t="n">
        <f aca="false">IF(ISNUMBER(SEARCH(R174,INDEX(R:R,1+$J174))),+AL$2,0)</f>
        <v>4</v>
      </c>
      <c r="AM174" s="15" t="n">
        <f aca="false">IF(ISNUMBER(SEARCH(S174,INDEX(S:S,1+$J174))),+AM$2,0)</f>
        <v>4</v>
      </c>
      <c r="AN174" s="15" t="n">
        <f aca="false">IF(ISNUMBER(SEARCH(T174,INDEX(T:T,1+$J174))),+AN$2,0)</f>
        <v>4</v>
      </c>
      <c r="AO174" s="15" t="n">
        <f aca="false">IF(ISNUMBER(SEARCH(U174,INDEX(U:U,1+$J174))),+AO$2,0)</f>
        <v>6</v>
      </c>
      <c r="AP174" s="15" t="n">
        <f aca="false">IF(ISNUMBER(SEARCH(V174,INDEX(V:V,1+$J174))),+AP$2,0)</f>
        <v>6</v>
      </c>
      <c r="AQ174" s="15" t="n">
        <f aca="false">IF(ISNUMBER(SEARCH(W174,INDEX(W:W,1+$J174))),+AQ$2,0)</f>
        <v>6</v>
      </c>
      <c r="AR174" s="15" t="n">
        <f aca="false">IF(ISNUMBER(SEARCH(X174,INDEX(X:X,1+$J174))),+AR$2,0)</f>
        <v>6</v>
      </c>
      <c r="AS174" s="15" t="n">
        <f aca="false">IF(ISNUMBER(SEARCH(Y174,INDEX(Y:Y,1+$J174))),+AS$2,0)</f>
        <v>6</v>
      </c>
      <c r="AT174" s="15" t="n">
        <f aca="false">IF(ISNUMBER(SEARCH(Z174,INDEX(Z:Z,1+$J174))),+AT$2,0)</f>
        <v>7</v>
      </c>
      <c r="AU174" s="15" t="n">
        <f aca="false">IF(ISNUMBER(SEARCH(AA174,INDEX(AA:AA,1+$J174))),+AU$2,0)</f>
        <v>7</v>
      </c>
      <c r="AV174" s="15" t="n">
        <f aca="false">IF(ISNUMBER(SEARCH(AB174,INDEX(AB:AB,1+$J174))),+AV$2,0)</f>
        <v>7</v>
      </c>
      <c r="AW174" s="15" t="n">
        <f aca="false">IF(ISNUMBER(SEARCH(AC174,INDEX(AC:AC,1+$J174))),+AW$2,0)</f>
        <v>7</v>
      </c>
      <c r="AX174" s="15" t="n">
        <f aca="false">IF(ISNUMBER(SEARCH(AD174,INDEX(AD:AD,1+$J174))),+AX$2,0)</f>
        <v>7</v>
      </c>
      <c r="AY174" s="16" t="n">
        <f aca="false">SUM(AE174:AX174)</f>
        <v>100</v>
      </c>
    </row>
    <row r="175" s="13" customFormat="true" ht="15" hidden="false" customHeight="false" outlineLevel="0" collapsed="false">
      <c r="A175" s="13" t="s">
        <v>210</v>
      </c>
      <c r="B175" s="14" t="n">
        <v>100</v>
      </c>
      <c r="C175" s="14" t="n">
        <v>1</v>
      </c>
      <c r="D175" s="14" t="n">
        <v>1</v>
      </c>
      <c r="E175" s="14" t="n">
        <v>11</v>
      </c>
      <c r="G175" s="13" t="s">
        <v>211</v>
      </c>
      <c r="H175" s="13" t="s">
        <v>212</v>
      </c>
      <c r="I175" s="13" t="s">
        <v>27</v>
      </c>
      <c r="J175" s="14" t="n">
        <v>5</v>
      </c>
      <c r="K175" s="14" t="s">
        <v>7</v>
      </c>
      <c r="L175" s="14" t="s">
        <v>4</v>
      </c>
      <c r="M175" s="14" t="s">
        <v>5</v>
      </c>
      <c r="N175" s="14" t="s">
        <v>7</v>
      </c>
      <c r="O175" s="14" t="s">
        <v>6</v>
      </c>
      <c r="P175" s="14" t="s">
        <v>5</v>
      </c>
      <c r="Q175" s="14" t="s">
        <v>6</v>
      </c>
      <c r="R175" s="14" t="s">
        <v>4</v>
      </c>
      <c r="S175" s="14" t="s">
        <v>7</v>
      </c>
      <c r="T175" s="14" t="s">
        <v>4</v>
      </c>
      <c r="U175" s="14" t="s">
        <v>6</v>
      </c>
      <c r="V175" s="14" t="s">
        <v>5</v>
      </c>
      <c r="W175" s="14" t="s">
        <v>7</v>
      </c>
      <c r="X175" s="14" t="s">
        <v>5</v>
      </c>
      <c r="Y175" s="14" t="s">
        <v>4</v>
      </c>
      <c r="Z175" s="14" t="s">
        <v>7</v>
      </c>
      <c r="AA175" s="14" t="s">
        <v>6</v>
      </c>
      <c r="AB175" s="14" t="s">
        <v>6</v>
      </c>
      <c r="AC175" s="14" t="s">
        <v>4</v>
      </c>
      <c r="AD175" s="14" t="s">
        <v>5</v>
      </c>
      <c r="AE175" s="15" t="n">
        <f aca="false">IF(ISNUMBER(SEARCH(K175,INDEX(K:K,1+$J175))),+AE$2,0)</f>
        <v>3</v>
      </c>
      <c r="AF175" s="15" t="n">
        <f aca="false">IF(ISNUMBER(SEARCH(L175,INDEX(L:L,1+$J175))),+AF$2,0)</f>
        <v>3</v>
      </c>
      <c r="AG175" s="15" t="n">
        <f aca="false">IF(ISNUMBER(SEARCH(M175,INDEX(M:M,1+$J175))),+AG$2,0)</f>
        <v>3</v>
      </c>
      <c r="AH175" s="15" t="n">
        <f aca="false">IF(ISNUMBER(SEARCH(N175,INDEX(N:N,1+$J175))),+AH$2,0)</f>
        <v>3</v>
      </c>
      <c r="AI175" s="15" t="n">
        <f aca="false">IF(ISNUMBER(SEARCH(O175,INDEX(O:O,1+$J175))),+AI$2,0)</f>
        <v>3</v>
      </c>
      <c r="AJ175" s="15" t="n">
        <f aca="false">IF(ISNUMBER(SEARCH(P175,INDEX(P:P,1+$J175))),+AJ$2,0)</f>
        <v>4</v>
      </c>
      <c r="AK175" s="15" t="n">
        <f aca="false">IF(ISNUMBER(SEARCH(Q175,INDEX(Q:Q,1+$J175))),+AK$2,0)</f>
        <v>4</v>
      </c>
      <c r="AL175" s="15" t="n">
        <f aca="false">IF(ISNUMBER(SEARCH(R175,INDEX(R:R,1+$J175))),+AL$2,0)</f>
        <v>4</v>
      </c>
      <c r="AM175" s="15" t="n">
        <f aca="false">IF(ISNUMBER(SEARCH(S175,INDEX(S:S,1+$J175))),+AM$2,0)</f>
        <v>4</v>
      </c>
      <c r="AN175" s="15" t="n">
        <f aca="false">IF(ISNUMBER(SEARCH(T175,INDEX(T:T,1+$J175))),+AN$2,0)</f>
        <v>4</v>
      </c>
      <c r="AO175" s="15" t="n">
        <f aca="false">IF(ISNUMBER(SEARCH(U175,INDEX(U:U,1+$J175))),+AO$2,0)</f>
        <v>6</v>
      </c>
      <c r="AP175" s="15" t="n">
        <f aca="false">IF(ISNUMBER(SEARCH(V175,INDEX(V:V,1+$J175))),+AP$2,0)</f>
        <v>6</v>
      </c>
      <c r="AQ175" s="15" t="n">
        <f aca="false">IF(ISNUMBER(SEARCH(W175,INDEX(W:W,1+$J175))),+AQ$2,0)</f>
        <v>6</v>
      </c>
      <c r="AR175" s="15" t="n">
        <f aca="false">IF(ISNUMBER(SEARCH(X175,INDEX(X:X,1+$J175))),+AR$2,0)</f>
        <v>6</v>
      </c>
      <c r="AS175" s="15" t="n">
        <f aca="false">IF(ISNUMBER(SEARCH(Y175,INDEX(Y:Y,1+$J175))),+AS$2,0)</f>
        <v>6</v>
      </c>
      <c r="AT175" s="15" t="n">
        <f aca="false">IF(ISNUMBER(SEARCH(Z175,INDEX(Z:Z,1+$J175))),+AT$2,0)</f>
        <v>7</v>
      </c>
      <c r="AU175" s="15" t="n">
        <f aca="false">IF(ISNUMBER(SEARCH(AA175,INDEX(AA:AA,1+$J175))),+AU$2,0)</f>
        <v>7</v>
      </c>
      <c r="AV175" s="15" t="n">
        <f aca="false">IF(ISNUMBER(SEARCH(AB175,INDEX(AB:AB,1+$J175))),+AV$2,0)</f>
        <v>7</v>
      </c>
      <c r="AW175" s="15" t="n">
        <f aca="false">IF(ISNUMBER(SEARCH(AC175,INDEX(AC:AC,1+$J175))),+AW$2,0)</f>
        <v>7</v>
      </c>
      <c r="AX175" s="15" t="n">
        <f aca="false">IF(ISNUMBER(SEARCH(AD175,INDEX(AD:AD,1+$J175))),+AX$2,0)</f>
        <v>7</v>
      </c>
      <c r="AY175" s="16" t="n">
        <f aca="false">SUM(AE175:AX175)</f>
        <v>100</v>
      </c>
    </row>
    <row r="176" s="13" customFormat="true" ht="15" hidden="false" customHeight="false" outlineLevel="0" collapsed="false">
      <c r="A176" s="13" t="s">
        <v>213</v>
      </c>
      <c r="B176" s="14" t="n">
        <v>100</v>
      </c>
      <c r="C176" s="14" t="n">
        <v>1</v>
      </c>
      <c r="D176" s="14" t="n">
        <v>1</v>
      </c>
      <c r="E176" s="14" t="n">
        <v>11</v>
      </c>
      <c r="G176" s="13" t="s">
        <v>175</v>
      </c>
      <c r="H176" s="13" t="s">
        <v>176</v>
      </c>
      <c r="I176" s="13" t="s">
        <v>32</v>
      </c>
      <c r="J176" s="14" t="n">
        <v>5</v>
      </c>
      <c r="K176" s="14" t="s">
        <v>7</v>
      </c>
      <c r="L176" s="14" t="s">
        <v>4</v>
      </c>
      <c r="M176" s="14" t="s">
        <v>5</v>
      </c>
      <c r="N176" s="14" t="s">
        <v>7</v>
      </c>
      <c r="O176" s="14" t="s">
        <v>6</v>
      </c>
      <c r="P176" s="14" t="s">
        <v>5</v>
      </c>
      <c r="Q176" s="14" t="s">
        <v>6</v>
      </c>
      <c r="R176" s="14" t="s">
        <v>4</v>
      </c>
      <c r="S176" s="14" t="s">
        <v>7</v>
      </c>
      <c r="T176" s="14" t="s">
        <v>4</v>
      </c>
      <c r="U176" s="14" t="s">
        <v>6</v>
      </c>
      <c r="V176" s="14" t="s">
        <v>5</v>
      </c>
      <c r="W176" s="14" t="s">
        <v>7</v>
      </c>
      <c r="X176" s="14" t="s">
        <v>5</v>
      </c>
      <c r="Y176" s="14" t="s">
        <v>4</v>
      </c>
      <c r="Z176" s="14" t="s">
        <v>7</v>
      </c>
      <c r="AA176" s="14" t="s">
        <v>6</v>
      </c>
      <c r="AB176" s="14" t="s">
        <v>6</v>
      </c>
      <c r="AC176" s="14" t="s">
        <v>4</v>
      </c>
      <c r="AD176" s="14" t="s">
        <v>5</v>
      </c>
      <c r="AE176" s="15" t="n">
        <f aca="false">IF(ISNUMBER(SEARCH(K176,INDEX(K:K,1+$J176))),+AE$2,0)</f>
        <v>3</v>
      </c>
      <c r="AF176" s="15" t="n">
        <f aca="false">IF(ISNUMBER(SEARCH(L176,INDEX(L:L,1+$J176))),+AF$2,0)</f>
        <v>3</v>
      </c>
      <c r="AG176" s="15" t="n">
        <f aca="false">IF(ISNUMBER(SEARCH(M176,INDEX(M:M,1+$J176))),+AG$2,0)</f>
        <v>3</v>
      </c>
      <c r="AH176" s="15" t="n">
        <f aca="false">IF(ISNUMBER(SEARCH(N176,INDEX(N:N,1+$J176))),+AH$2,0)</f>
        <v>3</v>
      </c>
      <c r="AI176" s="15" t="n">
        <f aca="false">IF(ISNUMBER(SEARCH(O176,INDEX(O:O,1+$J176))),+AI$2,0)</f>
        <v>3</v>
      </c>
      <c r="AJ176" s="15" t="n">
        <f aca="false">IF(ISNUMBER(SEARCH(P176,INDEX(P:P,1+$J176))),+AJ$2,0)</f>
        <v>4</v>
      </c>
      <c r="AK176" s="15" t="n">
        <f aca="false">IF(ISNUMBER(SEARCH(Q176,INDEX(Q:Q,1+$J176))),+AK$2,0)</f>
        <v>4</v>
      </c>
      <c r="AL176" s="15" t="n">
        <f aca="false">IF(ISNUMBER(SEARCH(R176,INDEX(R:R,1+$J176))),+AL$2,0)</f>
        <v>4</v>
      </c>
      <c r="AM176" s="15" t="n">
        <f aca="false">IF(ISNUMBER(SEARCH(S176,INDEX(S:S,1+$J176))),+AM$2,0)</f>
        <v>4</v>
      </c>
      <c r="AN176" s="15" t="n">
        <f aca="false">IF(ISNUMBER(SEARCH(T176,INDEX(T:T,1+$J176))),+AN$2,0)</f>
        <v>4</v>
      </c>
      <c r="AO176" s="15" t="n">
        <f aca="false">IF(ISNUMBER(SEARCH(U176,INDEX(U:U,1+$J176))),+AO$2,0)</f>
        <v>6</v>
      </c>
      <c r="AP176" s="15" t="n">
        <f aca="false">IF(ISNUMBER(SEARCH(V176,INDEX(V:V,1+$J176))),+AP$2,0)</f>
        <v>6</v>
      </c>
      <c r="AQ176" s="15" t="n">
        <f aca="false">IF(ISNUMBER(SEARCH(W176,INDEX(W:W,1+$J176))),+AQ$2,0)</f>
        <v>6</v>
      </c>
      <c r="AR176" s="15" t="n">
        <f aca="false">IF(ISNUMBER(SEARCH(X176,INDEX(X:X,1+$J176))),+AR$2,0)</f>
        <v>6</v>
      </c>
      <c r="AS176" s="15" t="n">
        <f aca="false">IF(ISNUMBER(SEARCH(Y176,INDEX(Y:Y,1+$J176))),+AS$2,0)</f>
        <v>6</v>
      </c>
      <c r="AT176" s="15" t="n">
        <f aca="false">IF(ISNUMBER(SEARCH(Z176,INDEX(Z:Z,1+$J176))),+AT$2,0)</f>
        <v>7</v>
      </c>
      <c r="AU176" s="15" t="n">
        <f aca="false">IF(ISNUMBER(SEARCH(AA176,INDEX(AA:AA,1+$J176))),+AU$2,0)</f>
        <v>7</v>
      </c>
      <c r="AV176" s="15" t="n">
        <f aca="false">IF(ISNUMBER(SEARCH(AB176,INDEX(AB:AB,1+$J176))),+AV$2,0)</f>
        <v>7</v>
      </c>
      <c r="AW176" s="15" t="n">
        <f aca="false">IF(ISNUMBER(SEARCH(AC176,INDEX(AC:AC,1+$J176))),+AW$2,0)</f>
        <v>7</v>
      </c>
      <c r="AX176" s="15" t="n">
        <f aca="false">IF(ISNUMBER(SEARCH(AD176,INDEX(AD:AD,1+$J176))),+AX$2,0)</f>
        <v>7</v>
      </c>
      <c r="AY176" s="16" t="n">
        <f aca="false">SUM(AE176:AX176)</f>
        <v>100</v>
      </c>
    </row>
    <row r="177" s="13" customFormat="true" ht="15" hidden="false" customHeight="false" outlineLevel="0" collapsed="false">
      <c r="A177" s="13" t="s">
        <v>214</v>
      </c>
      <c r="B177" s="14" t="n">
        <v>100</v>
      </c>
      <c r="C177" s="14" t="n">
        <v>1</v>
      </c>
      <c r="D177" s="14" t="n">
        <v>1</v>
      </c>
      <c r="E177" s="14" t="n">
        <v>11</v>
      </c>
      <c r="G177" s="13" t="s">
        <v>175</v>
      </c>
      <c r="H177" s="13" t="s">
        <v>176</v>
      </c>
      <c r="I177" s="13" t="s">
        <v>32</v>
      </c>
      <c r="J177" s="14" t="n">
        <v>5</v>
      </c>
      <c r="K177" s="14" t="s">
        <v>7</v>
      </c>
      <c r="L177" s="14" t="s">
        <v>4</v>
      </c>
      <c r="M177" s="14" t="s">
        <v>5</v>
      </c>
      <c r="N177" s="14" t="s">
        <v>7</v>
      </c>
      <c r="O177" s="14" t="s">
        <v>6</v>
      </c>
      <c r="P177" s="14" t="s">
        <v>5</v>
      </c>
      <c r="Q177" s="14" t="s">
        <v>6</v>
      </c>
      <c r="R177" s="14" t="s">
        <v>4</v>
      </c>
      <c r="S177" s="14" t="s">
        <v>7</v>
      </c>
      <c r="T177" s="14" t="s">
        <v>4</v>
      </c>
      <c r="U177" s="14" t="s">
        <v>6</v>
      </c>
      <c r="V177" s="14" t="s">
        <v>5</v>
      </c>
      <c r="W177" s="14" t="s">
        <v>7</v>
      </c>
      <c r="X177" s="14" t="s">
        <v>5</v>
      </c>
      <c r="Y177" s="14" t="s">
        <v>4</v>
      </c>
      <c r="Z177" s="14" t="s">
        <v>7</v>
      </c>
      <c r="AA177" s="14" t="s">
        <v>6</v>
      </c>
      <c r="AB177" s="14" t="s">
        <v>6</v>
      </c>
      <c r="AC177" s="14" t="s">
        <v>4</v>
      </c>
      <c r="AD177" s="14" t="s">
        <v>5</v>
      </c>
      <c r="AE177" s="15" t="n">
        <f aca="false">IF(ISNUMBER(SEARCH(K177,INDEX(K:K,1+$J177))),+AE$2,0)</f>
        <v>3</v>
      </c>
      <c r="AF177" s="15" t="n">
        <f aca="false">IF(ISNUMBER(SEARCH(L177,INDEX(L:L,1+$J177))),+AF$2,0)</f>
        <v>3</v>
      </c>
      <c r="AG177" s="15" t="n">
        <f aca="false">IF(ISNUMBER(SEARCH(M177,INDEX(M:M,1+$J177))),+AG$2,0)</f>
        <v>3</v>
      </c>
      <c r="AH177" s="15" t="n">
        <f aca="false">IF(ISNUMBER(SEARCH(N177,INDEX(N:N,1+$J177))),+AH$2,0)</f>
        <v>3</v>
      </c>
      <c r="AI177" s="15" t="n">
        <f aca="false">IF(ISNUMBER(SEARCH(O177,INDEX(O:O,1+$J177))),+AI$2,0)</f>
        <v>3</v>
      </c>
      <c r="AJ177" s="15" t="n">
        <f aca="false">IF(ISNUMBER(SEARCH(P177,INDEX(P:P,1+$J177))),+AJ$2,0)</f>
        <v>4</v>
      </c>
      <c r="AK177" s="15" t="n">
        <f aca="false">IF(ISNUMBER(SEARCH(Q177,INDEX(Q:Q,1+$J177))),+AK$2,0)</f>
        <v>4</v>
      </c>
      <c r="AL177" s="15" t="n">
        <f aca="false">IF(ISNUMBER(SEARCH(R177,INDEX(R:R,1+$J177))),+AL$2,0)</f>
        <v>4</v>
      </c>
      <c r="AM177" s="15" t="n">
        <f aca="false">IF(ISNUMBER(SEARCH(S177,INDEX(S:S,1+$J177))),+AM$2,0)</f>
        <v>4</v>
      </c>
      <c r="AN177" s="15" t="n">
        <f aca="false">IF(ISNUMBER(SEARCH(T177,INDEX(T:T,1+$J177))),+AN$2,0)</f>
        <v>4</v>
      </c>
      <c r="AO177" s="15" t="n">
        <f aca="false">IF(ISNUMBER(SEARCH(U177,INDEX(U:U,1+$J177))),+AO$2,0)</f>
        <v>6</v>
      </c>
      <c r="AP177" s="15" t="n">
        <f aca="false">IF(ISNUMBER(SEARCH(V177,INDEX(V:V,1+$J177))),+AP$2,0)</f>
        <v>6</v>
      </c>
      <c r="AQ177" s="15" t="n">
        <f aca="false">IF(ISNUMBER(SEARCH(W177,INDEX(W:W,1+$J177))),+AQ$2,0)</f>
        <v>6</v>
      </c>
      <c r="AR177" s="15" t="n">
        <f aca="false">IF(ISNUMBER(SEARCH(X177,INDEX(X:X,1+$J177))),+AR$2,0)</f>
        <v>6</v>
      </c>
      <c r="AS177" s="15" t="n">
        <f aca="false">IF(ISNUMBER(SEARCH(Y177,INDEX(Y:Y,1+$J177))),+AS$2,0)</f>
        <v>6</v>
      </c>
      <c r="AT177" s="15" t="n">
        <f aca="false">IF(ISNUMBER(SEARCH(Z177,INDEX(Z:Z,1+$J177))),+AT$2,0)</f>
        <v>7</v>
      </c>
      <c r="AU177" s="15" t="n">
        <f aca="false">IF(ISNUMBER(SEARCH(AA177,INDEX(AA:AA,1+$J177))),+AU$2,0)</f>
        <v>7</v>
      </c>
      <c r="AV177" s="15" t="n">
        <f aca="false">IF(ISNUMBER(SEARCH(AB177,INDEX(AB:AB,1+$J177))),+AV$2,0)</f>
        <v>7</v>
      </c>
      <c r="AW177" s="15" t="n">
        <f aca="false">IF(ISNUMBER(SEARCH(AC177,INDEX(AC:AC,1+$J177))),+AW$2,0)</f>
        <v>7</v>
      </c>
      <c r="AX177" s="15" t="n">
        <f aca="false">IF(ISNUMBER(SEARCH(AD177,INDEX(AD:AD,1+$J177))),+AX$2,0)</f>
        <v>7</v>
      </c>
      <c r="AY177" s="16" t="n">
        <f aca="false">SUM(AE177:AX177)</f>
        <v>100</v>
      </c>
    </row>
    <row r="178" s="13" customFormat="true" ht="15" hidden="false" customHeight="false" outlineLevel="0" collapsed="false">
      <c r="A178" s="13" t="s">
        <v>215</v>
      </c>
      <c r="B178" s="14" t="n">
        <v>100</v>
      </c>
      <c r="C178" s="14" t="n">
        <v>1</v>
      </c>
      <c r="D178" s="14" t="n">
        <v>1</v>
      </c>
      <c r="E178" s="14" t="n">
        <v>11</v>
      </c>
      <c r="G178" s="13" t="s">
        <v>175</v>
      </c>
      <c r="H178" s="13" t="s">
        <v>176</v>
      </c>
      <c r="I178" s="13" t="s">
        <v>32</v>
      </c>
      <c r="J178" s="14" t="n">
        <v>5</v>
      </c>
      <c r="K178" s="14" t="s">
        <v>7</v>
      </c>
      <c r="L178" s="14" t="s">
        <v>4</v>
      </c>
      <c r="M178" s="14" t="s">
        <v>5</v>
      </c>
      <c r="N178" s="14" t="s">
        <v>7</v>
      </c>
      <c r="O178" s="14" t="s">
        <v>6</v>
      </c>
      <c r="P178" s="14" t="s">
        <v>5</v>
      </c>
      <c r="Q178" s="14" t="s">
        <v>6</v>
      </c>
      <c r="R178" s="14" t="s">
        <v>4</v>
      </c>
      <c r="S178" s="14" t="s">
        <v>7</v>
      </c>
      <c r="T178" s="14" t="s">
        <v>4</v>
      </c>
      <c r="U178" s="14" t="s">
        <v>6</v>
      </c>
      <c r="V178" s="14" t="s">
        <v>5</v>
      </c>
      <c r="W178" s="14" t="s">
        <v>7</v>
      </c>
      <c r="X178" s="14" t="s">
        <v>5</v>
      </c>
      <c r="Y178" s="14" t="s">
        <v>4</v>
      </c>
      <c r="Z178" s="14" t="s">
        <v>7</v>
      </c>
      <c r="AA178" s="14" t="s">
        <v>6</v>
      </c>
      <c r="AB178" s="14" t="s">
        <v>6</v>
      </c>
      <c r="AC178" s="14" t="s">
        <v>4</v>
      </c>
      <c r="AD178" s="14" t="s">
        <v>5</v>
      </c>
      <c r="AE178" s="15" t="n">
        <f aca="false">IF(ISNUMBER(SEARCH(K178,INDEX(K:K,1+$J178))),+AE$2,0)</f>
        <v>3</v>
      </c>
      <c r="AF178" s="15" t="n">
        <f aca="false">IF(ISNUMBER(SEARCH(L178,INDEX(L:L,1+$J178))),+AF$2,0)</f>
        <v>3</v>
      </c>
      <c r="AG178" s="15" t="n">
        <f aca="false">IF(ISNUMBER(SEARCH(M178,INDEX(M:M,1+$J178))),+AG$2,0)</f>
        <v>3</v>
      </c>
      <c r="AH178" s="15" t="n">
        <f aca="false">IF(ISNUMBER(SEARCH(N178,INDEX(N:N,1+$J178))),+AH$2,0)</f>
        <v>3</v>
      </c>
      <c r="AI178" s="15" t="n">
        <f aca="false">IF(ISNUMBER(SEARCH(O178,INDEX(O:O,1+$J178))),+AI$2,0)</f>
        <v>3</v>
      </c>
      <c r="AJ178" s="15" t="n">
        <f aca="false">IF(ISNUMBER(SEARCH(P178,INDEX(P:P,1+$J178))),+AJ$2,0)</f>
        <v>4</v>
      </c>
      <c r="AK178" s="15" t="n">
        <f aca="false">IF(ISNUMBER(SEARCH(Q178,INDEX(Q:Q,1+$J178))),+AK$2,0)</f>
        <v>4</v>
      </c>
      <c r="AL178" s="15" t="n">
        <f aca="false">IF(ISNUMBER(SEARCH(R178,INDEX(R:R,1+$J178))),+AL$2,0)</f>
        <v>4</v>
      </c>
      <c r="AM178" s="15" t="n">
        <f aca="false">IF(ISNUMBER(SEARCH(S178,INDEX(S:S,1+$J178))),+AM$2,0)</f>
        <v>4</v>
      </c>
      <c r="AN178" s="15" t="n">
        <f aca="false">IF(ISNUMBER(SEARCH(T178,INDEX(T:T,1+$J178))),+AN$2,0)</f>
        <v>4</v>
      </c>
      <c r="AO178" s="15" t="n">
        <f aca="false">IF(ISNUMBER(SEARCH(U178,INDEX(U:U,1+$J178))),+AO$2,0)</f>
        <v>6</v>
      </c>
      <c r="AP178" s="15" t="n">
        <f aca="false">IF(ISNUMBER(SEARCH(V178,INDEX(V:V,1+$J178))),+AP$2,0)</f>
        <v>6</v>
      </c>
      <c r="AQ178" s="15" t="n">
        <f aca="false">IF(ISNUMBER(SEARCH(W178,INDEX(W:W,1+$J178))),+AQ$2,0)</f>
        <v>6</v>
      </c>
      <c r="AR178" s="15" t="n">
        <f aca="false">IF(ISNUMBER(SEARCH(X178,INDEX(X:X,1+$J178))),+AR$2,0)</f>
        <v>6</v>
      </c>
      <c r="AS178" s="15" t="n">
        <f aca="false">IF(ISNUMBER(SEARCH(Y178,INDEX(Y:Y,1+$J178))),+AS$2,0)</f>
        <v>6</v>
      </c>
      <c r="AT178" s="15" t="n">
        <f aca="false">IF(ISNUMBER(SEARCH(Z178,INDEX(Z:Z,1+$J178))),+AT$2,0)</f>
        <v>7</v>
      </c>
      <c r="AU178" s="15" t="n">
        <f aca="false">IF(ISNUMBER(SEARCH(AA178,INDEX(AA:AA,1+$J178))),+AU$2,0)</f>
        <v>7</v>
      </c>
      <c r="AV178" s="15" t="n">
        <f aca="false">IF(ISNUMBER(SEARCH(AB178,INDEX(AB:AB,1+$J178))),+AV$2,0)</f>
        <v>7</v>
      </c>
      <c r="AW178" s="15" t="n">
        <f aca="false">IF(ISNUMBER(SEARCH(AC178,INDEX(AC:AC,1+$J178))),+AW$2,0)</f>
        <v>7</v>
      </c>
      <c r="AX178" s="15" t="n">
        <f aca="false">IF(ISNUMBER(SEARCH(AD178,INDEX(AD:AD,1+$J178))),+AX$2,0)</f>
        <v>7</v>
      </c>
      <c r="AY178" s="16" t="n">
        <f aca="false">SUM(AE178:AX178)</f>
        <v>100</v>
      </c>
    </row>
    <row r="179" s="13" customFormat="true" ht="15" hidden="false" customHeight="false" outlineLevel="0" collapsed="false">
      <c r="A179" s="13" t="s">
        <v>216</v>
      </c>
      <c r="B179" s="14" t="n">
        <v>100</v>
      </c>
      <c r="C179" s="14" t="n">
        <v>1</v>
      </c>
      <c r="D179" s="14" t="n">
        <v>1</v>
      </c>
      <c r="E179" s="14" t="n">
        <v>11</v>
      </c>
      <c r="G179" s="13" t="s">
        <v>175</v>
      </c>
      <c r="H179" s="13" t="s">
        <v>176</v>
      </c>
      <c r="I179" s="13" t="s">
        <v>32</v>
      </c>
      <c r="J179" s="14" t="n">
        <v>5</v>
      </c>
      <c r="K179" s="14" t="s">
        <v>7</v>
      </c>
      <c r="L179" s="14" t="s">
        <v>4</v>
      </c>
      <c r="M179" s="14" t="s">
        <v>5</v>
      </c>
      <c r="N179" s="14" t="s">
        <v>7</v>
      </c>
      <c r="O179" s="14" t="s">
        <v>6</v>
      </c>
      <c r="P179" s="14" t="s">
        <v>5</v>
      </c>
      <c r="Q179" s="14" t="s">
        <v>6</v>
      </c>
      <c r="R179" s="14" t="s">
        <v>4</v>
      </c>
      <c r="S179" s="14" t="s">
        <v>7</v>
      </c>
      <c r="T179" s="14" t="s">
        <v>4</v>
      </c>
      <c r="U179" s="14" t="s">
        <v>6</v>
      </c>
      <c r="V179" s="14" t="s">
        <v>5</v>
      </c>
      <c r="W179" s="14" t="s">
        <v>7</v>
      </c>
      <c r="X179" s="14" t="s">
        <v>5</v>
      </c>
      <c r="Y179" s="14" t="s">
        <v>4</v>
      </c>
      <c r="Z179" s="14" t="s">
        <v>7</v>
      </c>
      <c r="AA179" s="14" t="s">
        <v>6</v>
      </c>
      <c r="AB179" s="14" t="s">
        <v>6</v>
      </c>
      <c r="AC179" s="14" t="s">
        <v>4</v>
      </c>
      <c r="AD179" s="14" t="s">
        <v>5</v>
      </c>
      <c r="AE179" s="15" t="n">
        <f aca="false">IF(ISNUMBER(SEARCH(K179,INDEX(K:K,1+$J179))),+AE$2,0)</f>
        <v>3</v>
      </c>
      <c r="AF179" s="15" t="n">
        <f aca="false">IF(ISNUMBER(SEARCH(L179,INDEX(L:L,1+$J179))),+AF$2,0)</f>
        <v>3</v>
      </c>
      <c r="AG179" s="15" t="n">
        <f aca="false">IF(ISNUMBER(SEARCH(M179,INDEX(M:M,1+$J179))),+AG$2,0)</f>
        <v>3</v>
      </c>
      <c r="AH179" s="15" t="n">
        <f aca="false">IF(ISNUMBER(SEARCH(N179,INDEX(N:N,1+$J179))),+AH$2,0)</f>
        <v>3</v>
      </c>
      <c r="AI179" s="15" t="n">
        <f aca="false">IF(ISNUMBER(SEARCH(O179,INDEX(O:O,1+$J179))),+AI$2,0)</f>
        <v>3</v>
      </c>
      <c r="AJ179" s="15" t="n">
        <f aca="false">IF(ISNUMBER(SEARCH(P179,INDEX(P:P,1+$J179))),+AJ$2,0)</f>
        <v>4</v>
      </c>
      <c r="AK179" s="15" t="n">
        <f aca="false">IF(ISNUMBER(SEARCH(Q179,INDEX(Q:Q,1+$J179))),+AK$2,0)</f>
        <v>4</v>
      </c>
      <c r="AL179" s="15" t="n">
        <f aca="false">IF(ISNUMBER(SEARCH(R179,INDEX(R:R,1+$J179))),+AL$2,0)</f>
        <v>4</v>
      </c>
      <c r="AM179" s="15" t="n">
        <f aca="false">IF(ISNUMBER(SEARCH(S179,INDEX(S:S,1+$J179))),+AM$2,0)</f>
        <v>4</v>
      </c>
      <c r="AN179" s="15" t="n">
        <f aca="false">IF(ISNUMBER(SEARCH(T179,INDEX(T:T,1+$J179))),+AN$2,0)</f>
        <v>4</v>
      </c>
      <c r="AO179" s="15" t="n">
        <f aca="false">IF(ISNUMBER(SEARCH(U179,INDEX(U:U,1+$J179))),+AO$2,0)</f>
        <v>6</v>
      </c>
      <c r="AP179" s="15" t="n">
        <f aca="false">IF(ISNUMBER(SEARCH(V179,INDEX(V:V,1+$J179))),+AP$2,0)</f>
        <v>6</v>
      </c>
      <c r="AQ179" s="15" t="n">
        <f aca="false">IF(ISNUMBER(SEARCH(W179,INDEX(W:W,1+$J179))),+AQ$2,0)</f>
        <v>6</v>
      </c>
      <c r="AR179" s="15" t="n">
        <f aca="false">IF(ISNUMBER(SEARCH(X179,INDEX(X:X,1+$J179))),+AR$2,0)</f>
        <v>6</v>
      </c>
      <c r="AS179" s="15" t="n">
        <f aca="false">IF(ISNUMBER(SEARCH(Y179,INDEX(Y:Y,1+$J179))),+AS$2,0)</f>
        <v>6</v>
      </c>
      <c r="AT179" s="15" t="n">
        <f aca="false">IF(ISNUMBER(SEARCH(Z179,INDEX(Z:Z,1+$J179))),+AT$2,0)</f>
        <v>7</v>
      </c>
      <c r="AU179" s="15" t="n">
        <f aca="false">IF(ISNUMBER(SEARCH(AA179,INDEX(AA:AA,1+$J179))),+AU$2,0)</f>
        <v>7</v>
      </c>
      <c r="AV179" s="15" t="n">
        <f aca="false">IF(ISNUMBER(SEARCH(AB179,INDEX(AB:AB,1+$J179))),+AV$2,0)</f>
        <v>7</v>
      </c>
      <c r="AW179" s="15" t="n">
        <f aca="false">IF(ISNUMBER(SEARCH(AC179,INDEX(AC:AC,1+$J179))),+AW$2,0)</f>
        <v>7</v>
      </c>
      <c r="AX179" s="15" t="n">
        <f aca="false">IF(ISNUMBER(SEARCH(AD179,INDEX(AD:AD,1+$J179))),+AX$2,0)</f>
        <v>7</v>
      </c>
      <c r="AY179" s="16" t="n">
        <f aca="false">SUM(AE179:AX179)</f>
        <v>100</v>
      </c>
    </row>
    <row r="180" s="13" customFormat="true" ht="15" hidden="false" customHeight="false" outlineLevel="0" collapsed="false">
      <c r="A180" s="13" t="s">
        <v>217</v>
      </c>
      <c r="B180" s="14" t="n">
        <v>100</v>
      </c>
      <c r="C180" s="14" t="n">
        <v>1</v>
      </c>
      <c r="D180" s="14" t="n">
        <v>1</v>
      </c>
      <c r="E180" s="14" t="n">
        <v>11</v>
      </c>
      <c r="G180" s="13" t="s">
        <v>175</v>
      </c>
      <c r="H180" s="13" t="s">
        <v>176</v>
      </c>
      <c r="I180" s="13" t="s">
        <v>32</v>
      </c>
      <c r="J180" s="14" t="n">
        <v>5</v>
      </c>
      <c r="K180" s="14" t="s">
        <v>7</v>
      </c>
      <c r="L180" s="14" t="s">
        <v>4</v>
      </c>
      <c r="M180" s="14" t="s">
        <v>5</v>
      </c>
      <c r="N180" s="14" t="s">
        <v>7</v>
      </c>
      <c r="O180" s="14" t="s">
        <v>6</v>
      </c>
      <c r="P180" s="14" t="s">
        <v>5</v>
      </c>
      <c r="Q180" s="14" t="s">
        <v>6</v>
      </c>
      <c r="R180" s="14" t="s">
        <v>4</v>
      </c>
      <c r="S180" s="14" t="s">
        <v>7</v>
      </c>
      <c r="T180" s="14" t="s">
        <v>4</v>
      </c>
      <c r="U180" s="14" t="s">
        <v>6</v>
      </c>
      <c r="V180" s="14" t="s">
        <v>5</v>
      </c>
      <c r="W180" s="14" t="s">
        <v>7</v>
      </c>
      <c r="X180" s="14" t="s">
        <v>5</v>
      </c>
      <c r="Y180" s="14" t="s">
        <v>4</v>
      </c>
      <c r="Z180" s="14" t="s">
        <v>7</v>
      </c>
      <c r="AA180" s="14" t="s">
        <v>6</v>
      </c>
      <c r="AB180" s="14" t="s">
        <v>6</v>
      </c>
      <c r="AC180" s="14" t="s">
        <v>4</v>
      </c>
      <c r="AD180" s="14" t="s">
        <v>5</v>
      </c>
      <c r="AE180" s="15" t="n">
        <f aca="false">IF(ISNUMBER(SEARCH(K180,INDEX(K:K,1+$J180))),+AE$2,0)</f>
        <v>3</v>
      </c>
      <c r="AF180" s="15" t="n">
        <f aca="false">IF(ISNUMBER(SEARCH(L180,INDEX(L:L,1+$J180))),+AF$2,0)</f>
        <v>3</v>
      </c>
      <c r="AG180" s="15" t="n">
        <f aca="false">IF(ISNUMBER(SEARCH(M180,INDEX(M:M,1+$J180))),+AG$2,0)</f>
        <v>3</v>
      </c>
      <c r="AH180" s="15" t="n">
        <f aca="false">IF(ISNUMBER(SEARCH(N180,INDEX(N:N,1+$J180))),+AH$2,0)</f>
        <v>3</v>
      </c>
      <c r="AI180" s="15" t="n">
        <f aca="false">IF(ISNUMBER(SEARCH(O180,INDEX(O:O,1+$J180))),+AI$2,0)</f>
        <v>3</v>
      </c>
      <c r="AJ180" s="15" t="n">
        <f aca="false">IF(ISNUMBER(SEARCH(P180,INDEX(P:P,1+$J180))),+AJ$2,0)</f>
        <v>4</v>
      </c>
      <c r="AK180" s="15" t="n">
        <f aca="false">IF(ISNUMBER(SEARCH(Q180,INDEX(Q:Q,1+$J180))),+AK$2,0)</f>
        <v>4</v>
      </c>
      <c r="AL180" s="15" t="n">
        <f aca="false">IF(ISNUMBER(SEARCH(R180,INDEX(R:R,1+$J180))),+AL$2,0)</f>
        <v>4</v>
      </c>
      <c r="AM180" s="15" t="n">
        <f aca="false">IF(ISNUMBER(SEARCH(S180,INDEX(S:S,1+$J180))),+AM$2,0)</f>
        <v>4</v>
      </c>
      <c r="AN180" s="15" t="n">
        <f aca="false">IF(ISNUMBER(SEARCH(T180,INDEX(T:T,1+$J180))),+AN$2,0)</f>
        <v>4</v>
      </c>
      <c r="AO180" s="15" t="n">
        <f aca="false">IF(ISNUMBER(SEARCH(U180,INDEX(U:U,1+$J180))),+AO$2,0)</f>
        <v>6</v>
      </c>
      <c r="AP180" s="15" t="n">
        <f aca="false">IF(ISNUMBER(SEARCH(V180,INDEX(V:V,1+$J180))),+AP$2,0)</f>
        <v>6</v>
      </c>
      <c r="AQ180" s="15" t="n">
        <f aca="false">IF(ISNUMBER(SEARCH(W180,INDEX(W:W,1+$J180))),+AQ$2,0)</f>
        <v>6</v>
      </c>
      <c r="AR180" s="15" t="n">
        <f aca="false">IF(ISNUMBER(SEARCH(X180,INDEX(X:X,1+$J180))),+AR$2,0)</f>
        <v>6</v>
      </c>
      <c r="AS180" s="15" t="n">
        <f aca="false">IF(ISNUMBER(SEARCH(Y180,INDEX(Y:Y,1+$J180))),+AS$2,0)</f>
        <v>6</v>
      </c>
      <c r="AT180" s="15" t="n">
        <f aca="false">IF(ISNUMBER(SEARCH(Z180,INDEX(Z:Z,1+$J180))),+AT$2,0)</f>
        <v>7</v>
      </c>
      <c r="AU180" s="15" t="n">
        <f aca="false">IF(ISNUMBER(SEARCH(AA180,INDEX(AA:AA,1+$J180))),+AU$2,0)</f>
        <v>7</v>
      </c>
      <c r="AV180" s="15" t="n">
        <f aca="false">IF(ISNUMBER(SEARCH(AB180,INDEX(AB:AB,1+$J180))),+AV$2,0)</f>
        <v>7</v>
      </c>
      <c r="AW180" s="15" t="n">
        <f aca="false">IF(ISNUMBER(SEARCH(AC180,INDEX(AC:AC,1+$J180))),+AW$2,0)</f>
        <v>7</v>
      </c>
      <c r="AX180" s="15" t="n">
        <f aca="false">IF(ISNUMBER(SEARCH(AD180,INDEX(AD:AD,1+$J180))),+AX$2,0)</f>
        <v>7</v>
      </c>
      <c r="AY180" s="16" t="n">
        <f aca="false">SUM(AE180:AX180)</f>
        <v>100</v>
      </c>
    </row>
    <row r="181" s="13" customFormat="true" ht="15" hidden="false" customHeight="false" outlineLevel="0" collapsed="false">
      <c r="A181" s="13" t="s">
        <v>218</v>
      </c>
      <c r="B181" s="14" t="n">
        <v>100</v>
      </c>
      <c r="C181" s="14" t="n">
        <v>1</v>
      </c>
      <c r="D181" s="14" t="n">
        <v>1</v>
      </c>
      <c r="E181" s="14" t="n">
        <v>11</v>
      </c>
      <c r="G181" s="13" t="s">
        <v>211</v>
      </c>
      <c r="H181" s="13" t="s">
        <v>212</v>
      </c>
      <c r="I181" s="13" t="s">
        <v>27</v>
      </c>
      <c r="J181" s="14" t="n">
        <v>5</v>
      </c>
      <c r="K181" s="14" t="s">
        <v>7</v>
      </c>
      <c r="L181" s="14" t="s">
        <v>4</v>
      </c>
      <c r="M181" s="14" t="s">
        <v>5</v>
      </c>
      <c r="N181" s="14" t="s">
        <v>7</v>
      </c>
      <c r="O181" s="14" t="s">
        <v>6</v>
      </c>
      <c r="P181" s="14" t="s">
        <v>5</v>
      </c>
      <c r="Q181" s="14" t="s">
        <v>6</v>
      </c>
      <c r="R181" s="14" t="s">
        <v>4</v>
      </c>
      <c r="S181" s="14" t="s">
        <v>7</v>
      </c>
      <c r="T181" s="14" t="s">
        <v>4</v>
      </c>
      <c r="U181" s="14" t="s">
        <v>6</v>
      </c>
      <c r="V181" s="14" t="s">
        <v>5</v>
      </c>
      <c r="W181" s="14" t="s">
        <v>7</v>
      </c>
      <c r="X181" s="14" t="s">
        <v>5</v>
      </c>
      <c r="Y181" s="14" t="s">
        <v>4</v>
      </c>
      <c r="Z181" s="14" t="s">
        <v>7</v>
      </c>
      <c r="AA181" s="14" t="s">
        <v>6</v>
      </c>
      <c r="AB181" s="14" t="s">
        <v>6</v>
      </c>
      <c r="AC181" s="14" t="s">
        <v>4</v>
      </c>
      <c r="AD181" s="14" t="s">
        <v>5</v>
      </c>
      <c r="AE181" s="15" t="n">
        <f aca="false">IF(ISNUMBER(SEARCH(K181,INDEX(K:K,1+$J181))),+AE$2,0)</f>
        <v>3</v>
      </c>
      <c r="AF181" s="15" t="n">
        <f aca="false">IF(ISNUMBER(SEARCH(L181,INDEX(L:L,1+$J181))),+AF$2,0)</f>
        <v>3</v>
      </c>
      <c r="AG181" s="15" t="n">
        <f aca="false">IF(ISNUMBER(SEARCH(M181,INDEX(M:M,1+$J181))),+AG$2,0)</f>
        <v>3</v>
      </c>
      <c r="AH181" s="15" t="n">
        <f aca="false">IF(ISNUMBER(SEARCH(N181,INDEX(N:N,1+$J181))),+AH$2,0)</f>
        <v>3</v>
      </c>
      <c r="AI181" s="15" t="n">
        <f aca="false">IF(ISNUMBER(SEARCH(O181,INDEX(O:O,1+$J181))),+AI$2,0)</f>
        <v>3</v>
      </c>
      <c r="AJ181" s="15" t="n">
        <f aca="false">IF(ISNUMBER(SEARCH(P181,INDEX(P:P,1+$J181))),+AJ$2,0)</f>
        <v>4</v>
      </c>
      <c r="AK181" s="15" t="n">
        <f aca="false">IF(ISNUMBER(SEARCH(Q181,INDEX(Q:Q,1+$J181))),+AK$2,0)</f>
        <v>4</v>
      </c>
      <c r="AL181" s="15" t="n">
        <f aca="false">IF(ISNUMBER(SEARCH(R181,INDEX(R:R,1+$J181))),+AL$2,0)</f>
        <v>4</v>
      </c>
      <c r="AM181" s="15" t="n">
        <f aca="false">IF(ISNUMBER(SEARCH(S181,INDEX(S:S,1+$J181))),+AM$2,0)</f>
        <v>4</v>
      </c>
      <c r="AN181" s="15" t="n">
        <f aca="false">IF(ISNUMBER(SEARCH(T181,INDEX(T:T,1+$J181))),+AN$2,0)</f>
        <v>4</v>
      </c>
      <c r="AO181" s="15" t="n">
        <f aca="false">IF(ISNUMBER(SEARCH(U181,INDEX(U:U,1+$J181))),+AO$2,0)</f>
        <v>6</v>
      </c>
      <c r="AP181" s="15" t="n">
        <f aca="false">IF(ISNUMBER(SEARCH(V181,INDEX(V:V,1+$J181))),+AP$2,0)</f>
        <v>6</v>
      </c>
      <c r="AQ181" s="15" t="n">
        <f aca="false">IF(ISNUMBER(SEARCH(W181,INDEX(W:W,1+$J181))),+AQ$2,0)</f>
        <v>6</v>
      </c>
      <c r="AR181" s="15" t="n">
        <f aca="false">IF(ISNUMBER(SEARCH(X181,INDEX(X:X,1+$J181))),+AR$2,0)</f>
        <v>6</v>
      </c>
      <c r="AS181" s="15" t="n">
        <f aca="false">IF(ISNUMBER(SEARCH(Y181,INDEX(Y:Y,1+$J181))),+AS$2,0)</f>
        <v>6</v>
      </c>
      <c r="AT181" s="15" t="n">
        <f aca="false">IF(ISNUMBER(SEARCH(Z181,INDEX(Z:Z,1+$J181))),+AT$2,0)</f>
        <v>7</v>
      </c>
      <c r="AU181" s="15" t="n">
        <f aca="false">IF(ISNUMBER(SEARCH(AA181,INDEX(AA:AA,1+$J181))),+AU$2,0)</f>
        <v>7</v>
      </c>
      <c r="AV181" s="15" t="n">
        <f aca="false">IF(ISNUMBER(SEARCH(AB181,INDEX(AB:AB,1+$J181))),+AV$2,0)</f>
        <v>7</v>
      </c>
      <c r="AW181" s="15" t="n">
        <f aca="false">IF(ISNUMBER(SEARCH(AC181,INDEX(AC:AC,1+$J181))),+AW$2,0)</f>
        <v>7</v>
      </c>
      <c r="AX181" s="15" t="n">
        <f aca="false">IF(ISNUMBER(SEARCH(AD181,INDEX(AD:AD,1+$J181))),+AX$2,0)</f>
        <v>7</v>
      </c>
      <c r="AY181" s="16" t="n">
        <f aca="false">SUM(AE181:AX181)</f>
        <v>100</v>
      </c>
    </row>
    <row r="182" s="13" customFormat="true" ht="15" hidden="false" customHeight="false" outlineLevel="0" collapsed="false">
      <c r="A182" s="13" t="s">
        <v>219</v>
      </c>
      <c r="B182" s="14" t="n">
        <v>100</v>
      </c>
      <c r="C182" s="14" t="n">
        <v>1</v>
      </c>
      <c r="D182" s="14" t="n">
        <v>1</v>
      </c>
      <c r="E182" s="14" t="n">
        <v>11</v>
      </c>
      <c r="G182" s="13" t="s">
        <v>211</v>
      </c>
      <c r="H182" s="13" t="s">
        <v>212</v>
      </c>
      <c r="I182" s="13" t="s">
        <v>27</v>
      </c>
      <c r="J182" s="14" t="n">
        <v>5</v>
      </c>
      <c r="K182" s="14" t="s">
        <v>7</v>
      </c>
      <c r="L182" s="14" t="s">
        <v>4</v>
      </c>
      <c r="M182" s="14" t="s">
        <v>5</v>
      </c>
      <c r="N182" s="14" t="s">
        <v>7</v>
      </c>
      <c r="O182" s="14" t="s">
        <v>6</v>
      </c>
      <c r="P182" s="14" t="s">
        <v>5</v>
      </c>
      <c r="Q182" s="14" t="s">
        <v>6</v>
      </c>
      <c r="R182" s="14" t="s">
        <v>4</v>
      </c>
      <c r="S182" s="14" t="s">
        <v>7</v>
      </c>
      <c r="T182" s="14" t="s">
        <v>4</v>
      </c>
      <c r="U182" s="14" t="s">
        <v>6</v>
      </c>
      <c r="V182" s="14" t="s">
        <v>5</v>
      </c>
      <c r="W182" s="14" t="s">
        <v>7</v>
      </c>
      <c r="X182" s="14" t="s">
        <v>5</v>
      </c>
      <c r="Y182" s="14" t="s">
        <v>4</v>
      </c>
      <c r="Z182" s="14" t="s">
        <v>7</v>
      </c>
      <c r="AA182" s="14" t="s">
        <v>6</v>
      </c>
      <c r="AB182" s="14" t="s">
        <v>6</v>
      </c>
      <c r="AC182" s="14" t="s">
        <v>4</v>
      </c>
      <c r="AD182" s="14" t="s">
        <v>5</v>
      </c>
      <c r="AE182" s="15" t="n">
        <f aca="false">IF(ISNUMBER(SEARCH(K182,INDEX(K:K,1+$J182))),+AE$2,0)</f>
        <v>3</v>
      </c>
      <c r="AF182" s="15" t="n">
        <f aca="false">IF(ISNUMBER(SEARCH(L182,INDEX(L:L,1+$J182))),+AF$2,0)</f>
        <v>3</v>
      </c>
      <c r="AG182" s="15" t="n">
        <f aca="false">IF(ISNUMBER(SEARCH(M182,INDEX(M:M,1+$J182))),+AG$2,0)</f>
        <v>3</v>
      </c>
      <c r="AH182" s="15" t="n">
        <f aca="false">IF(ISNUMBER(SEARCH(N182,INDEX(N:N,1+$J182))),+AH$2,0)</f>
        <v>3</v>
      </c>
      <c r="AI182" s="15" t="n">
        <f aca="false">IF(ISNUMBER(SEARCH(O182,INDEX(O:O,1+$J182))),+AI$2,0)</f>
        <v>3</v>
      </c>
      <c r="AJ182" s="15" t="n">
        <f aca="false">IF(ISNUMBER(SEARCH(P182,INDEX(P:P,1+$J182))),+AJ$2,0)</f>
        <v>4</v>
      </c>
      <c r="AK182" s="15" t="n">
        <f aca="false">IF(ISNUMBER(SEARCH(Q182,INDEX(Q:Q,1+$J182))),+AK$2,0)</f>
        <v>4</v>
      </c>
      <c r="AL182" s="15" t="n">
        <f aca="false">IF(ISNUMBER(SEARCH(R182,INDEX(R:R,1+$J182))),+AL$2,0)</f>
        <v>4</v>
      </c>
      <c r="AM182" s="15" t="n">
        <f aca="false">IF(ISNUMBER(SEARCH(S182,INDEX(S:S,1+$J182))),+AM$2,0)</f>
        <v>4</v>
      </c>
      <c r="AN182" s="15" t="n">
        <f aca="false">IF(ISNUMBER(SEARCH(T182,INDEX(T:T,1+$J182))),+AN$2,0)</f>
        <v>4</v>
      </c>
      <c r="AO182" s="15" t="n">
        <f aca="false">IF(ISNUMBER(SEARCH(U182,INDEX(U:U,1+$J182))),+AO$2,0)</f>
        <v>6</v>
      </c>
      <c r="AP182" s="15" t="n">
        <f aca="false">IF(ISNUMBER(SEARCH(V182,INDEX(V:V,1+$J182))),+AP$2,0)</f>
        <v>6</v>
      </c>
      <c r="AQ182" s="15" t="n">
        <f aca="false">IF(ISNUMBER(SEARCH(W182,INDEX(W:W,1+$J182))),+AQ$2,0)</f>
        <v>6</v>
      </c>
      <c r="AR182" s="15" t="n">
        <f aca="false">IF(ISNUMBER(SEARCH(X182,INDEX(X:X,1+$J182))),+AR$2,0)</f>
        <v>6</v>
      </c>
      <c r="AS182" s="15" t="n">
        <f aca="false">IF(ISNUMBER(SEARCH(Y182,INDEX(Y:Y,1+$J182))),+AS$2,0)</f>
        <v>6</v>
      </c>
      <c r="AT182" s="15" t="n">
        <f aca="false">IF(ISNUMBER(SEARCH(Z182,INDEX(Z:Z,1+$J182))),+AT$2,0)</f>
        <v>7</v>
      </c>
      <c r="AU182" s="15" t="n">
        <f aca="false">IF(ISNUMBER(SEARCH(AA182,INDEX(AA:AA,1+$J182))),+AU$2,0)</f>
        <v>7</v>
      </c>
      <c r="AV182" s="15" t="n">
        <f aca="false">IF(ISNUMBER(SEARCH(AB182,INDEX(AB:AB,1+$J182))),+AV$2,0)</f>
        <v>7</v>
      </c>
      <c r="AW182" s="15" t="n">
        <f aca="false">IF(ISNUMBER(SEARCH(AC182,INDEX(AC:AC,1+$J182))),+AW$2,0)</f>
        <v>7</v>
      </c>
      <c r="AX182" s="15" t="n">
        <f aca="false">IF(ISNUMBER(SEARCH(AD182,INDEX(AD:AD,1+$J182))),+AX$2,0)</f>
        <v>7</v>
      </c>
      <c r="AY182" s="16" t="n">
        <f aca="false">SUM(AE182:AX182)</f>
        <v>100</v>
      </c>
    </row>
    <row r="183" s="13" customFormat="true" ht="15" hidden="false" customHeight="false" outlineLevel="0" collapsed="false">
      <c r="A183" s="13" t="s">
        <v>220</v>
      </c>
      <c r="B183" s="14" t="n">
        <v>100</v>
      </c>
      <c r="C183" s="14" t="n">
        <v>1</v>
      </c>
      <c r="D183" s="14" t="n">
        <v>1</v>
      </c>
      <c r="E183" s="14" t="n">
        <v>11</v>
      </c>
      <c r="G183" s="13" t="s">
        <v>175</v>
      </c>
      <c r="H183" s="13" t="s">
        <v>176</v>
      </c>
      <c r="I183" s="13" t="s">
        <v>32</v>
      </c>
      <c r="J183" s="14" t="n">
        <v>5</v>
      </c>
      <c r="K183" s="14" t="s">
        <v>7</v>
      </c>
      <c r="L183" s="14" t="s">
        <v>4</v>
      </c>
      <c r="M183" s="14" t="s">
        <v>5</v>
      </c>
      <c r="N183" s="14" t="s">
        <v>7</v>
      </c>
      <c r="O183" s="14" t="s">
        <v>6</v>
      </c>
      <c r="P183" s="14" t="s">
        <v>5</v>
      </c>
      <c r="Q183" s="14" t="s">
        <v>6</v>
      </c>
      <c r="R183" s="14" t="s">
        <v>4</v>
      </c>
      <c r="S183" s="14" t="s">
        <v>7</v>
      </c>
      <c r="T183" s="14" t="s">
        <v>4</v>
      </c>
      <c r="U183" s="14" t="s">
        <v>6</v>
      </c>
      <c r="V183" s="14" t="s">
        <v>5</v>
      </c>
      <c r="W183" s="14" t="s">
        <v>7</v>
      </c>
      <c r="X183" s="14" t="s">
        <v>5</v>
      </c>
      <c r="Y183" s="14" t="s">
        <v>4</v>
      </c>
      <c r="Z183" s="14" t="s">
        <v>7</v>
      </c>
      <c r="AA183" s="14" t="s">
        <v>6</v>
      </c>
      <c r="AB183" s="14" t="s">
        <v>6</v>
      </c>
      <c r="AC183" s="14" t="s">
        <v>4</v>
      </c>
      <c r="AD183" s="14" t="s">
        <v>5</v>
      </c>
      <c r="AE183" s="15" t="n">
        <f aca="false">IF(ISNUMBER(SEARCH(K183,INDEX(K:K,1+$J183))),+AE$2,0)</f>
        <v>3</v>
      </c>
      <c r="AF183" s="15" t="n">
        <f aca="false">IF(ISNUMBER(SEARCH(L183,INDEX(L:L,1+$J183))),+AF$2,0)</f>
        <v>3</v>
      </c>
      <c r="AG183" s="15" t="n">
        <f aca="false">IF(ISNUMBER(SEARCH(M183,INDEX(M:M,1+$J183))),+AG$2,0)</f>
        <v>3</v>
      </c>
      <c r="AH183" s="15" t="n">
        <f aca="false">IF(ISNUMBER(SEARCH(N183,INDEX(N:N,1+$J183))),+AH$2,0)</f>
        <v>3</v>
      </c>
      <c r="AI183" s="15" t="n">
        <f aca="false">IF(ISNUMBER(SEARCH(O183,INDEX(O:O,1+$J183))),+AI$2,0)</f>
        <v>3</v>
      </c>
      <c r="AJ183" s="15" t="n">
        <f aca="false">IF(ISNUMBER(SEARCH(P183,INDEX(P:P,1+$J183))),+AJ$2,0)</f>
        <v>4</v>
      </c>
      <c r="AK183" s="15" t="n">
        <f aca="false">IF(ISNUMBER(SEARCH(Q183,INDEX(Q:Q,1+$J183))),+AK$2,0)</f>
        <v>4</v>
      </c>
      <c r="AL183" s="15" t="n">
        <f aca="false">IF(ISNUMBER(SEARCH(R183,INDEX(R:R,1+$J183))),+AL$2,0)</f>
        <v>4</v>
      </c>
      <c r="AM183" s="15" t="n">
        <f aca="false">IF(ISNUMBER(SEARCH(S183,INDEX(S:S,1+$J183))),+AM$2,0)</f>
        <v>4</v>
      </c>
      <c r="AN183" s="15" t="n">
        <f aca="false">IF(ISNUMBER(SEARCH(T183,INDEX(T:T,1+$J183))),+AN$2,0)</f>
        <v>4</v>
      </c>
      <c r="AO183" s="15" t="n">
        <f aca="false">IF(ISNUMBER(SEARCH(U183,INDEX(U:U,1+$J183))),+AO$2,0)</f>
        <v>6</v>
      </c>
      <c r="AP183" s="15" t="n">
        <f aca="false">IF(ISNUMBER(SEARCH(V183,INDEX(V:V,1+$J183))),+AP$2,0)</f>
        <v>6</v>
      </c>
      <c r="AQ183" s="15" t="n">
        <f aca="false">IF(ISNUMBER(SEARCH(W183,INDEX(W:W,1+$J183))),+AQ$2,0)</f>
        <v>6</v>
      </c>
      <c r="AR183" s="15" t="n">
        <f aca="false">IF(ISNUMBER(SEARCH(X183,INDEX(X:X,1+$J183))),+AR$2,0)</f>
        <v>6</v>
      </c>
      <c r="AS183" s="15" t="n">
        <f aca="false">IF(ISNUMBER(SEARCH(Y183,INDEX(Y:Y,1+$J183))),+AS$2,0)</f>
        <v>6</v>
      </c>
      <c r="AT183" s="15" t="n">
        <f aca="false">IF(ISNUMBER(SEARCH(Z183,INDEX(Z:Z,1+$J183))),+AT$2,0)</f>
        <v>7</v>
      </c>
      <c r="AU183" s="15" t="n">
        <f aca="false">IF(ISNUMBER(SEARCH(AA183,INDEX(AA:AA,1+$J183))),+AU$2,0)</f>
        <v>7</v>
      </c>
      <c r="AV183" s="15" t="n">
        <f aca="false">IF(ISNUMBER(SEARCH(AB183,INDEX(AB:AB,1+$J183))),+AV$2,0)</f>
        <v>7</v>
      </c>
      <c r="AW183" s="15" t="n">
        <f aca="false">IF(ISNUMBER(SEARCH(AC183,INDEX(AC:AC,1+$J183))),+AW$2,0)</f>
        <v>7</v>
      </c>
      <c r="AX183" s="15" t="n">
        <f aca="false">IF(ISNUMBER(SEARCH(AD183,INDEX(AD:AD,1+$J183))),+AX$2,0)</f>
        <v>7</v>
      </c>
      <c r="AY183" s="16" t="n">
        <f aca="false">SUM(AE183:AX183)</f>
        <v>100</v>
      </c>
    </row>
    <row r="184" s="13" customFormat="true" ht="15" hidden="false" customHeight="false" outlineLevel="0" collapsed="false">
      <c r="A184" s="13" t="s">
        <v>221</v>
      </c>
      <c r="B184" s="14" t="n">
        <v>100</v>
      </c>
      <c r="C184" s="14" t="n">
        <v>1</v>
      </c>
      <c r="D184" s="14" t="n">
        <v>1</v>
      </c>
      <c r="E184" s="14" t="n">
        <v>11</v>
      </c>
      <c r="G184" s="13" t="s">
        <v>175</v>
      </c>
      <c r="H184" s="13" t="s">
        <v>176</v>
      </c>
      <c r="I184" s="13" t="s">
        <v>32</v>
      </c>
      <c r="J184" s="14" t="n">
        <v>5</v>
      </c>
      <c r="K184" s="14" t="s">
        <v>7</v>
      </c>
      <c r="L184" s="14" t="s">
        <v>4</v>
      </c>
      <c r="M184" s="14" t="s">
        <v>5</v>
      </c>
      <c r="N184" s="14" t="s">
        <v>7</v>
      </c>
      <c r="O184" s="14" t="s">
        <v>6</v>
      </c>
      <c r="P184" s="14" t="s">
        <v>5</v>
      </c>
      <c r="Q184" s="14" t="s">
        <v>6</v>
      </c>
      <c r="R184" s="14" t="s">
        <v>4</v>
      </c>
      <c r="S184" s="14" t="s">
        <v>7</v>
      </c>
      <c r="T184" s="14" t="s">
        <v>4</v>
      </c>
      <c r="U184" s="14" t="s">
        <v>6</v>
      </c>
      <c r="V184" s="14" t="s">
        <v>5</v>
      </c>
      <c r="W184" s="14" t="s">
        <v>7</v>
      </c>
      <c r="X184" s="14" t="s">
        <v>5</v>
      </c>
      <c r="Y184" s="14" t="s">
        <v>4</v>
      </c>
      <c r="Z184" s="14" t="s">
        <v>7</v>
      </c>
      <c r="AA184" s="14" t="s">
        <v>6</v>
      </c>
      <c r="AB184" s="14" t="s">
        <v>6</v>
      </c>
      <c r="AC184" s="14" t="s">
        <v>4</v>
      </c>
      <c r="AD184" s="14" t="s">
        <v>5</v>
      </c>
      <c r="AE184" s="15" t="n">
        <f aca="false">IF(ISNUMBER(SEARCH(K184,INDEX(K:K,1+$J184))),+AE$2,0)</f>
        <v>3</v>
      </c>
      <c r="AF184" s="15" t="n">
        <f aca="false">IF(ISNUMBER(SEARCH(L184,INDEX(L:L,1+$J184))),+AF$2,0)</f>
        <v>3</v>
      </c>
      <c r="AG184" s="15" t="n">
        <f aca="false">IF(ISNUMBER(SEARCH(M184,INDEX(M:M,1+$J184))),+AG$2,0)</f>
        <v>3</v>
      </c>
      <c r="AH184" s="15" t="n">
        <f aca="false">IF(ISNUMBER(SEARCH(N184,INDEX(N:N,1+$J184))),+AH$2,0)</f>
        <v>3</v>
      </c>
      <c r="AI184" s="15" t="n">
        <f aca="false">IF(ISNUMBER(SEARCH(O184,INDEX(O:O,1+$J184))),+AI$2,0)</f>
        <v>3</v>
      </c>
      <c r="AJ184" s="15" t="n">
        <f aca="false">IF(ISNUMBER(SEARCH(P184,INDEX(P:P,1+$J184))),+AJ$2,0)</f>
        <v>4</v>
      </c>
      <c r="AK184" s="15" t="n">
        <f aca="false">IF(ISNUMBER(SEARCH(Q184,INDEX(Q:Q,1+$J184))),+AK$2,0)</f>
        <v>4</v>
      </c>
      <c r="AL184" s="15" t="n">
        <f aca="false">IF(ISNUMBER(SEARCH(R184,INDEX(R:R,1+$J184))),+AL$2,0)</f>
        <v>4</v>
      </c>
      <c r="AM184" s="15" t="n">
        <f aca="false">IF(ISNUMBER(SEARCH(S184,INDEX(S:S,1+$J184))),+AM$2,0)</f>
        <v>4</v>
      </c>
      <c r="AN184" s="15" t="n">
        <f aca="false">IF(ISNUMBER(SEARCH(T184,INDEX(T:T,1+$J184))),+AN$2,0)</f>
        <v>4</v>
      </c>
      <c r="AO184" s="15" t="n">
        <f aca="false">IF(ISNUMBER(SEARCH(U184,INDEX(U:U,1+$J184))),+AO$2,0)</f>
        <v>6</v>
      </c>
      <c r="AP184" s="15" t="n">
        <f aca="false">IF(ISNUMBER(SEARCH(V184,INDEX(V:V,1+$J184))),+AP$2,0)</f>
        <v>6</v>
      </c>
      <c r="AQ184" s="15" t="n">
        <f aca="false">IF(ISNUMBER(SEARCH(W184,INDEX(W:W,1+$J184))),+AQ$2,0)</f>
        <v>6</v>
      </c>
      <c r="AR184" s="15" t="n">
        <f aca="false">IF(ISNUMBER(SEARCH(X184,INDEX(X:X,1+$J184))),+AR$2,0)</f>
        <v>6</v>
      </c>
      <c r="AS184" s="15" t="n">
        <f aca="false">IF(ISNUMBER(SEARCH(Y184,INDEX(Y:Y,1+$J184))),+AS$2,0)</f>
        <v>6</v>
      </c>
      <c r="AT184" s="15" t="n">
        <f aca="false">IF(ISNUMBER(SEARCH(Z184,INDEX(Z:Z,1+$J184))),+AT$2,0)</f>
        <v>7</v>
      </c>
      <c r="AU184" s="15" t="n">
        <f aca="false">IF(ISNUMBER(SEARCH(AA184,INDEX(AA:AA,1+$J184))),+AU$2,0)</f>
        <v>7</v>
      </c>
      <c r="AV184" s="15" t="n">
        <f aca="false">IF(ISNUMBER(SEARCH(AB184,INDEX(AB:AB,1+$J184))),+AV$2,0)</f>
        <v>7</v>
      </c>
      <c r="AW184" s="15" t="n">
        <f aca="false">IF(ISNUMBER(SEARCH(AC184,INDEX(AC:AC,1+$J184))),+AW$2,0)</f>
        <v>7</v>
      </c>
      <c r="AX184" s="15" t="n">
        <f aca="false">IF(ISNUMBER(SEARCH(AD184,INDEX(AD:AD,1+$J184))),+AX$2,0)</f>
        <v>7</v>
      </c>
      <c r="AY184" s="16" t="n">
        <f aca="false">SUM(AE184:AX184)</f>
        <v>100</v>
      </c>
    </row>
    <row r="185" s="13" customFormat="true" ht="15" hidden="false" customHeight="false" outlineLevel="0" collapsed="false">
      <c r="A185" s="13" t="s">
        <v>222</v>
      </c>
      <c r="B185" s="14" t="n">
        <v>100</v>
      </c>
      <c r="C185" s="14" t="n">
        <v>1</v>
      </c>
      <c r="D185" s="14" t="n">
        <v>1</v>
      </c>
      <c r="E185" s="14" t="n">
        <v>11</v>
      </c>
      <c r="G185" s="13" t="s">
        <v>175</v>
      </c>
      <c r="H185" s="13" t="s">
        <v>176</v>
      </c>
      <c r="I185" s="13" t="s">
        <v>32</v>
      </c>
      <c r="J185" s="14" t="n">
        <v>5</v>
      </c>
      <c r="K185" s="14" t="s">
        <v>7</v>
      </c>
      <c r="L185" s="14" t="s">
        <v>4</v>
      </c>
      <c r="M185" s="14" t="s">
        <v>5</v>
      </c>
      <c r="N185" s="14" t="s">
        <v>7</v>
      </c>
      <c r="O185" s="14" t="s">
        <v>6</v>
      </c>
      <c r="P185" s="14" t="s">
        <v>5</v>
      </c>
      <c r="Q185" s="14" t="s">
        <v>6</v>
      </c>
      <c r="R185" s="14" t="s">
        <v>4</v>
      </c>
      <c r="S185" s="14" t="s">
        <v>7</v>
      </c>
      <c r="T185" s="14" t="s">
        <v>4</v>
      </c>
      <c r="U185" s="14" t="s">
        <v>6</v>
      </c>
      <c r="V185" s="14" t="s">
        <v>5</v>
      </c>
      <c r="W185" s="14" t="s">
        <v>7</v>
      </c>
      <c r="X185" s="14" t="s">
        <v>5</v>
      </c>
      <c r="Y185" s="14" t="s">
        <v>4</v>
      </c>
      <c r="Z185" s="14" t="s">
        <v>7</v>
      </c>
      <c r="AA185" s="14" t="s">
        <v>6</v>
      </c>
      <c r="AB185" s="14" t="s">
        <v>6</v>
      </c>
      <c r="AC185" s="14" t="s">
        <v>4</v>
      </c>
      <c r="AD185" s="14" t="s">
        <v>5</v>
      </c>
      <c r="AE185" s="15" t="n">
        <f aca="false">IF(ISNUMBER(SEARCH(K185,INDEX(K:K,1+$J185))),+AE$2,0)</f>
        <v>3</v>
      </c>
      <c r="AF185" s="15" t="n">
        <f aca="false">IF(ISNUMBER(SEARCH(L185,INDEX(L:L,1+$J185))),+AF$2,0)</f>
        <v>3</v>
      </c>
      <c r="AG185" s="15" t="n">
        <f aca="false">IF(ISNUMBER(SEARCH(M185,INDEX(M:M,1+$J185))),+AG$2,0)</f>
        <v>3</v>
      </c>
      <c r="AH185" s="15" t="n">
        <f aca="false">IF(ISNUMBER(SEARCH(N185,INDEX(N:N,1+$J185))),+AH$2,0)</f>
        <v>3</v>
      </c>
      <c r="AI185" s="15" t="n">
        <f aca="false">IF(ISNUMBER(SEARCH(O185,INDEX(O:O,1+$J185))),+AI$2,0)</f>
        <v>3</v>
      </c>
      <c r="AJ185" s="15" t="n">
        <f aca="false">IF(ISNUMBER(SEARCH(P185,INDEX(P:P,1+$J185))),+AJ$2,0)</f>
        <v>4</v>
      </c>
      <c r="AK185" s="15" t="n">
        <f aca="false">IF(ISNUMBER(SEARCH(Q185,INDEX(Q:Q,1+$J185))),+AK$2,0)</f>
        <v>4</v>
      </c>
      <c r="AL185" s="15" t="n">
        <f aca="false">IF(ISNUMBER(SEARCH(R185,INDEX(R:R,1+$J185))),+AL$2,0)</f>
        <v>4</v>
      </c>
      <c r="AM185" s="15" t="n">
        <f aca="false">IF(ISNUMBER(SEARCH(S185,INDEX(S:S,1+$J185))),+AM$2,0)</f>
        <v>4</v>
      </c>
      <c r="AN185" s="15" t="n">
        <f aca="false">IF(ISNUMBER(SEARCH(T185,INDEX(T:T,1+$J185))),+AN$2,0)</f>
        <v>4</v>
      </c>
      <c r="AO185" s="15" t="n">
        <f aca="false">IF(ISNUMBER(SEARCH(U185,INDEX(U:U,1+$J185))),+AO$2,0)</f>
        <v>6</v>
      </c>
      <c r="AP185" s="15" t="n">
        <f aca="false">IF(ISNUMBER(SEARCH(V185,INDEX(V:V,1+$J185))),+AP$2,0)</f>
        <v>6</v>
      </c>
      <c r="AQ185" s="15" t="n">
        <f aca="false">IF(ISNUMBER(SEARCH(W185,INDEX(W:W,1+$J185))),+AQ$2,0)</f>
        <v>6</v>
      </c>
      <c r="AR185" s="15" t="n">
        <f aca="false">IF(ISNUMBER(SEARCH(X185,INDEX(X:X,1+$J185))),+AR$2,0)</f>
        <v>6</v>
      </c>
      <c r="AS185" s="15" t="n">
        <f aca="false">IF(ISNUMBER(SEARCH(Y185,INDEX(Y:Y,1+$J185))),+AS$2,0)</f>
        <v>6</v>
      </c>
      <c r="AT185" s="15" t="n">
        <f aca="false">IF(ISNUMBER(SEARCH(Z185,INDEX(Z:Z,1+$J185))),+AT$2,0)</f>
        <v>7</v>
      </c>
      <c r="AU185" s="15" t="n">
        <f aca="false">IF(ISNUMBER(SEARCH(AA185,INDEX(AA:AA,1+$J185))),+AU$2,0)</f>
        <v>7</v>
      </c>
      <c r="AV185" s="15" t="n">
        <f aca="false">IF(ISNUMBER(SEARCH(AB185,INDEX(AB:AB,1+$J185))),+AV$2,0)</f>
        <v>7</v>
      </c>
      <c r="AW185" s="15" t="n">
        <f aca="false">IF(ISNUMBER(SEARCH(AC185,INDEX(AC:AC,1+$J185))),+AW$2,0)</f>
        <v>7</v>
      </c>
      <c r="AX185" s="15" t="n">
        <f aca="false">IF(ISNUMBER(SEARCH(AD185,INDEX(AD:AD,1+$J185))),+AX$2,0)</f>
        <v>7</v>
      </c>
      <c r="AY185" s="16" t="n">
        <f aca="false">SUM(AE185:AX185)</f>
        <v>100</v>
      </c>
    </row>
    <row r="186" s="13" customFormat="true" ht="15" hidden="false" customHeight="false" outlineLevel="0" collapsed="false">
      <c r="A186" s="13" t="s">
        <v>223</v>
      </c>
      <c r="B186" s="14" t="n">
        <v>100</v>
      </c>
      <c r="C186" s="14" t="n">
        <v>1</v>
      </c>
      <c r="D186" s="14" t="n">
        <v>1</v>
      </c>
      <c r="E186" s="14" t="n">
        <v>11</v>
      </c>
      <c r="G186" s="13" t="s">
        <v>175</v>
      </c>
      <c r="H186" s="13" t="s">
        <v>176</v>
      </c>
      <c r="I186" s="13" t="s">
        <v>32</v>
      </c>
      <c r="J186" s="14" t="n">
        <v>5</v>
      </c>
      <c r="K186" s="14" t="s">
        <v>7</v>
      </c>
      <c r="L186" s="14" t="s">
        <v>4</v>
      </c>
      <c r="M186" s="14" t="s">
        <v>5</v>
      </c>
      <c r="N186" s="14" t="s">
        <v>7</v>
      </c>
      <c r="O186" s="14" t="s">
        <v>6</v>
      </c>
      <c r="P186" s="14" t="s">
        <v>5</v>
      </c>
      <c r="Q186" s="14" t="s">
        <v>6</v>
      </c>
      <c r="R186" s="14" t="s">
        <v>4</v>
      </c>
      <c r="S186" s="14" t="s">
        <v>7</v>
      </c>
      <c r="T186" s="14" t="s">
        <v>4</v>
      </c>
      <c r="U186" s="14" t="s">
        <v>6</v>
      </c>
      <c r="V186" s="14" t="s">
        <v>5</v>
      </c>
      <c r="W186" s="14" t="s">
        <v>7</v>
      </c>
      <c r="X186" s="14" t="s">
        <v>5</v>
      </c>
      <c r="Y186" s="14" t="s">
        <v>4</v>
      </c>
      <c r="Z186" s="14" t="s">
        <v>7</v>
      </c>
      <c r="AA186" s="14" t="s">
        <v>6</v>
      </c>
      <c r="AB186" s="14" t="s">
        <v>6</v>
      </c>
      <c r="AC186" s="14" t="s">
        <v>4</v>
      </c>
      <c r="AD186" s="14" t="s">
        <v>5</v>
      </c>
      <c r="AE186" s="15" t="n">
        <f aca="false">IF(ISNUMBER(SEARCH(K186,INDEX(K:K,1+$J186))),+AE$2,0)</f>
        <v>3</v>
      </c>
      <c r="AF186" s="15" t="n">
        <f aca="false">IF(ISNUMBER(SEARCH(L186,INDEX(L:L,1+$J186))),+AF$2,0)</f>
        <v>3</v>
      </c>
      <c r="AG186" s="15" t="n">
        <f aca="false">IF(ISNUMBER(SEARCH(M186,INDEX(M:M,1+$J186))),+AG$2,0)</f>
        <v>3</v>
      </c>
      <c r="AH186" s="15" t="n">
        <f aca="false">IF(ISNUMBER(SEARCH(N186,INDEX(N:N,1+$J186))),+AH$2,0)</f>
        <v>3</v>
      </c>
      <c r="AI186" s="15" t="n">
        <f aca="false">IF(ISNUMBER(SEARCH(O186,INDEX(O:O,1+$J186))),+AI$2,0)</f>
        <v>3</v>
      </c>
      <c r="AJ186" s="15" t="n">
        <f aca="false">IF(ISNUMBER(SEARCH(P186,INDEX(P:P,1+$J186))),+AJ$2,0)</f>
        <v>4</v>
      </c>
      <c r="AK186" s="15" t="n">
        <f aca="false">IF(ISNUMBER(SEARCH(Q186,INDEX(Q:Q,1+$J186))),+AK$2,0)</f>
        <v>4</v>
      </c>
      <c r="AL186" s="15" t="n">
        <f aca="false">IF(ISNUMBER(SEARCH(R186,INDEX(R:R,1+$J186))),+AL$2,0)</f>
        <v>4</v>
      </c>
      <c r="AM186" s="15" t="n">
        <f aca="false">IF(ISNUMBER(SEARCH(S186,INDEX(S:S,1+$J186))),+AM$2,0)</f>
        <v>4</v>
      </c>
      <c r="AN186" s="15" t="n">
        <f aca="false">IF(ISNUMBER(SEARCH(T186,INDEX(T:T,1+$J186))),+AN$2,0)</f>
        <v>4</v>
      </c>
      <c r="AO186" s="15" t="n">
        <f aca="false">IF(ISNUMBER(SEARCH(U186,INDEX(U:U,1+$J186))),+AO$2,0)</f>
        <v>6</v>
      </c>
      <c r="AP186" s="15" t="n">
        <f aca="false">IF(ISNUMBER(SEARCH(V186,INDEX(V:V,1+$J186))),+AP$2,0)</f>
        <v>6</v>
      </c>
      <c r="AQ186" s="15" t="n">
        <f aca="false">IF(ISNUMBER(SEARCH(W186,INDEX(W:W,1+$J186))),+AQ$2,0)</f>
        <v>6</v>
      </c>
      <c r="AR186" s="15" t="n">
        <f aca="false">IF(ISNUMBER(SEARCH(X186,INDEX(X:X,1+$J186))),+AR$2,0)</f>
        <v>6</v>
      </c>
      <c r="AS186" s="15" t="n">
        <f aca="false">IF(ISNUMBER(SEARCH(Y186,INDEX(Y:Y,1+$J186))),+AS$2,0)</f>
        <v>6</v>
      </c>
      <c r="AT186" s="15" t="n">
        <f aca="false">IF(ISNUMBER(SEARCH(Z186,INDEX(Z:Z,1+$J186))),+AT$2,0)</f>
        <v>7</v>
      </c>
      <c r="AU186" s="15" t="n">
        <f aca="false">IF(ISNUMBER(SEARCH(AA186,INDEX(AA:AA,1+$J186))),+AU$2,0)</f>
        <v>7</v>
      </c>
      <c r="AV186" s="15" t="n">
        <f aca="false">IF(ISNUMBER(SEARCH(AB186,INDEX(AB:AB,1+$J186))),+AV$2,0)</f>
        <v>7</v>
      </c>
      <c r="AW186" s="15" t="n">
        <f aca="false">IF(ISNUMBER(SEARCH(AC186,INDEX(AC:AC,1+$J186))),+AW$2,0)</f>
        <v>7</v>
      </c>
      <c r="AX186" s="15" t="n">
        <f aca="false">IF(ISNUMBER(SEARCH(AD186,INDEX(AD:AD,1+$J186))),+AX$2,0)</f>
        <v>7</v>
      </c>
      <c r="AY186" s="16" t="n">
        <f aca="false">SUM(AE186:AX186)</f>
        <v>100</v>
      </c>
    </row>
    <row r="187" s="13" customFormat="true" ht="15" hidden="false" customHeight="false" outlineLevel="0" collapsed="false">
      <c r="A187" s="13" t="s">
        <v>224</v>
      </c>
      <c r="B187" s="14" t="n">
        <v>100</v>
      </c>
      <c r="C187" s="14" t="n">
        <v>1</v>
      </c>
      <c r="D187" s="14" t="n">
        <v>1</v>
      </c>
      <c r="E187" s="14" t="n">
        <v>11</v>
      </c>
      <c r="G187" s="13" t="s">
        <v>211</v>
      </c>
      <c r="H187" s="13" t="s">
        <v>212</v>
      </c>
      <c r="I187" s="13" t="s">
        <v>27</v>
      </c>
      <c r="J187" s="14" t="n">
        <v>5</v>
      </c>
      <c r="K187" s="14" t="s">
        <v>7</v>
      </c>
      <c r="L187" s="14" t="s">
        <v>4</v>
      </c>
      <c r="M187" s="14" t="s">
        <v>5</v>
      </c>
      <c r="N187" s="14" t="s">
        <v>7</v>
      </c>
      <c r="O187" s="14" t="s">
        <v>6</v>
      </c>
      <c r="P187" s="14" t="s">
        <v>5</v>
      </c>
      <c r="Q187" s="14" t="s">
        <v>6</v>
      </c>
      <c r="R187" s="14" t="s">
        <v>4</v>
      </c>
      <c r="S187" s="14" t="s">
        <v>7</v>
      </c>
      <c r="T187" s="14" t="s">
        <v>4</v>
      </c>
      <c r="U187" s="14" t="s">
        <v>6</v>
      </c>
      <c r="V187" s="14" t="s">
        <v>5</v>
      </c>
      <c r="W187" s="14" t="s">
        <v>7</v>
      </c>
      <c r="X187" s="14" t="s">
        <v>5</v>
      </c>
      <c r="Y187" s="14" t="s">
        <v>4</v>
      </c>
      <c r="Z187" s="14" t="s">
        <v>7</v>
      </c>
      <c r="AA187" s="14" t="s">
        <v>6</v>
      </c>
      <c r="AB187" s="14" t="s">
        <v>6</v>
      </c>
      <c r="AC187" s="14" t="s">
        <v>4</v>
      </c>
      <c r="AD187" s="14" t="s">
        <v>5</v>
      </c>
      <c r="AE187" s="15" t="n">
        <f aca="false">IF(ISNUMBER(SEARCH(K187,INDEX(K:K,1+$J187))),+AE$2,0)</f>
        <v>3</v>
      </c>
      <c r="AF187" s="15" t="n">
        <f aca="false">IF(ISNUMBER(SEARCH(L187,INDEX(L:L,1+$J187))),+AF$2,0)</f>
        <v>3</v>
      </c>
      <c r="AG187" s="15" t="n">
        <f aca="false">IF(ISNUMBER(SEARCH(M187,INDEX(M:M,1+$J187))),+AG$2,0)</f>
        <v>3</v>
      </c>
      <c r="AH187" s="15" t="n">
        <f aca="false">IF(ISNUMBER(SEARCH(N187,INDEX(N:N,1+$J187))),+AH$2,0)</f>
        <v>3</v>
      </c>
      <c r="AI187" s="15" t="n">
        <f aca="false">IF(ISNUMBER(SEARCH(O187,INDEX(O:O,1+$J187))),+AI$2,0)</f>
        <v>3</v>
      </c>
      <c r="AJ187" s="15" t="n">
        <f aca="false">IF(ISNUMBER(SEARCH(P187,INDEX(P:P,1+$J187))),+AJ$2,0)</f>
        <v>4</v>
      </c>
      <c r="AK187" s="15" t="n">
        <f aca="false">IF(ISNUMBER(SEARCH(Q187,INDEX(Q:Q,1+$J187))),+AK$2,0)</f>
        <v>4</v>
      </c>
      <c r="AL187" s="15" t="n">
        <f aca="false">IF(ISNUMBER(SEARCH(R187,INDEX(R:R,1+$J187))),+AL$2,0)</f>
        <v>4</v>
      </c>
      <c r="AM187" s="15" t="n">
        <f aca="false">IF(ISNUMBER(SEARCH(S187,INDEX(S:S,1+$J187))),+AM$2,0)</f>
        <v>4</v>
      </c>
      <c r="AN187" s="15" t="n">
        <f aca="false">IF(ISNUMBER(SEARCH(T187,INDEX(T:T,1+$J187))),+AN$2,0)</f>
        <v>4</v>
      </c>
      <c r="AO187" s="15" t="n">
        <f aca="false">IF(ISNUMBER(SEARCH(U187,INDEX(U:U,1+$J187))),+AO$2,0)</f>
        <v>6</v>
      </c>
      <c r="AP187" s="15" t="n">
        <f aca="false">IF(ISNUMBER(SEARCH(V187,INDEX(V:V,1+$J187))),+AP$2,0)</f>
        <v>6</v>
      </c>
      <c r="AQ187" s="15" t="n">
        <f aca="false">IF(ISNUMBER(SEARCH(W187,INDEX(W:W,1+$J187))),+AQ$2,0)</f>
        <v>6</v>
      </c>
      <c r="AR187" s="15" t="n">
        <f aca="false">IF(ISNUMBER(SEARCH(X187,INDEX(X:X,1+$J187))),+AR$2,0)</f>
        <v>6</v>
      </c>
      <c r="AS187" s="15" t="n">
        <f aca="false">IF(ISNUMBER(SEARCH(Y187,INDEX(Y:Y,1+$J187))),+AS$2,0)</f>
        <v>6</v>
      </c>
      <c r="AT187" s="15" t="n">
        <f aca="false">IF(ISNUMBER(SEARCH(Z187,INDEX(Z:Z,1+$J187))),+AT$2,0)</f>
        <v>7</v>
      </c>
      <c r="AU187" s="15" t="n">
        <f aca="false">IF(ISNUMBER(SEARCH(AA187,INDEX(AA:AA,1+$J187))),+AU$2,0)</f>
        <v>7</v>
      </c>
      <c r="AV187" s="15" t="n">
        <f aca="false">IF(ISNUMBER(SEARCH(AB187,INDEX(AB:AB,1+$J187))),+AV$2,0)</f>
        <v>7</v>
      </c>
      <c r="AW187" s="15" t="n">
        <f aca="false">IF(ISNUMBER(SEARCH(AC187,INDEX(AC:AC,1+$J187))),+AW$2,0)</f>
        <v>7</v>
      </c>
      <c r="AX187" s="15" t="n">
        <f aca="false">IF(ISNUMBER(SEARCH(AD187,INDEX(AD:AD,1+$J187))),+AX$2,0)</f>
        <v>7</v>
      </c>
      <c r="AY187" s="16" t="n">
        <f aca="false">SUM(AE187:AX187)</f>
        <v>100</v>
      </c>
    </row>
    <row r="188" s="13" customFormat="true" ht="15" hidden="false" customHeight="false" outlineLevel="0" collapsed="false">
      <c r="A188" s="13" t="s">
        <v>225</v>
      </c>
      <c r="B188" s="14" t="n">
        <v>100</v>
      </c>
      <c r="C188" s="14" t="n">
        <v>1</v>
      </c>
      <c r="D188" s="14" t="n">
        <v>1</v>
      </c>
      <c r="E188" s="14" t="n">
        <v>11</v>
      </c>
      <c r="G188" s="13" t="s">
        <v>175</v>
      </c>
      <c r="H188" s="13" t="s">
        <v>176</v>
      </c>
      <c r="I188" s="13" t="s">
        <v>32</v>
      </c>
      <c r="J188" s="14" t="n">
        <v>5</v>
      </c>
      <c r="K188" s="14" t="s">
        <v>7</v>
      </c>
      <c r="L188" s="14" t="s">
        <v>4</v>
      </c>
      <c r="M188" s="14" t="s">
        <v>5</v>
      </c>
      <c r="N188" s="14" t="s">
        <v>7</v>
      </c>
      <c r="O188" s="14" t="s">
        <v>6</v>
      </c>
      <c r="P188" s="14" t="s">
        <v>5</v>
      </c>
      <c r="Q188" s="14" t="s">
        <v>6</v>
      </c>
      <c r="R188" s="14" t="s">
        <v>4</v>
      </c>
      <c r="S188" s="14" t="s">
        <v>7</v>
      </c>
      <c r="T188" s="14" t="s">
        <v>4</v>
      </c>
      <c r="U188" s="14" t="s">
        <v>6</v>
      </c>
      <c r="V188" s="14" t="s">
        <v>5</v>
      </c>
      <c r="W188" s="14" t="s">
        <v>7</v>
      </c>
      <c r="X188" s="14" t="s">
        <v>5</v>
      </c>
      <c r="Y188" s="14" t="s">
        <v>4</v>
      </c>
      <c r="Z188" s="14" t="s">
        <v>7</v>
      </c>
      <c r="AA188" s="14" t="s">
        <v>6</v>
      </c>
      <c r="AB188" s="14" t="s">
        <v>6</v>
      </c>
      <c r="AC188" s="14" t="s">
        <v>4</v>
      </c>
      <c r="AD188" s="14" t="s">
        <v>5</v>
      </c>
      <c r="AE188" s="15" t="n">
        <f aca="false">IF(ISNUMBER(SEARCH(K188,INDEX(K:K,1+$J188))),+AE$2,0)</f>
        <v>3</v>
      </c>
      <c r="AF188" s="15" t="n">
        <f aca="false">IF(ISNUMBER(SEARCH(L188,INDEX(L:L,1+$J188))),+AF$2,0)</f>
        <v>3</v>
      </c>
      <c r="AG188" s="15" t="n">
        <f aca="false">IF(ISNUMBER(SEARCH(M188,INDEX(M:M,1+$J188))),+AG$2,0)</f>
        <v>3</v>
      </c>
      <c r="AH188" s="15" t="n">
        <f aca="false">IF(ISNUMBER(SEARCH(N188,INDEX(N:N,1+$J188))),+AH$2,0)</f>
        <v>3</v>
      </c>
      <c r="AI188" s="15" t="n">
        <f aca="false">IF(ISNUMBER(SEARCH(O188,INDEX(O:O,1+$J188))),+AI$2,0)</f>
        <v>3</v>
      </c>
      <c r="AJ188" s="15" t="n">
        <f aca="false">IF(ISNUMBER(SEARCH(P188,INDEX(P:P,1+$J188))),+AJ$2,0)</f>
        <v>4</v>
      </c>
      <c r="AK188" s="15" t="n">
        <f aca="false">IF(ISNUMBER(SEARCH(Q188,INDEX(Q:Q,1+$J188))),+AK$2,0)</f>
        <v>4</v>
      </c>
      <c r="AL188" s="15" t="n">
        <f aca="false">IF(ISNUMBER(SEARCH(R188,INDEX(R:R,1+$J188))),+AL$2,0)</f>
        <v>4</v>
      </c>
      <c r="AM188" s="15" t="n">
        <f aca="false">IF(ISNUMBER(SEARCH(S188,INDEX(S:S,1+$J188))),+AM$2,0)</f>
        <v>4</v>
      </c>
      <c r="AN188" s="15" t="n">
        <f aca="false">IF(ISNUMBER(SEARCH(T188,INDEX(T:T,1+$J188))),+AN$2,0)</f>
        <v>4</v>
      </c>
      <c r="AO188" s="15" t="n">
        <f aca="false">IF(ISNUMBER(SEARCH(U188,INDEX(U:U,1+$J188))),+AO$2,0)</f>
        <v>6</v>
      </c>
      <c r="AP188" s="15" t="n">
        <f aca="false">IF(ISNUMBER(SEARCH(V188,INDEX(V:V,1+$J188))),+AP$2,0)</f>
        <v>6</v>
      </c>
      <c r="AQ188" s="15" t="n">
        <f aca="false">IF(ISNUMBER(SEARCH(W188,INDEX(W:W,1+$J188))),+AQ$2,0)</f>
        <v>6</v>
      </c>
      <c r="AR188" s="15" t="n">
        <f aca="false">IF(ISNUMBER(SEARCH(X188,INDEX(X:X,1+$J188))),+AR$2,0)</f>
        <v>6</v>
      </c>
      <c r="AS188" s="15" t="n">
        <f aca="false">IF(ISNUMBER(SEARCH(Y188,INDEX(Y:Y,1+$J188))),+AS$2,0)</f>
        <v>6</v>
      </c>
      <c r="AT188" s="15" t="n">
        <f aca="false">IF(ISNUMBER(SEARCH(Z188,INDEX(Z:Z,1+$J188))),+AT$2,0)</f>
        <v>7</v>
      </c>
      <c r="AU188" s="15" t="n">
        <f aca="false">IF(ISNUMBER(SEARCH(AA188,INDEX(AA:AA,1+$J188))),+AU$2,0)</f>
        <v>7</v>
      </c>
      <c r="AV188" s="15" t="n">
        <f aca="false">IF(ISNUMBER(SEARCH(AB188,INDEX(AB:AB,1+$J188))),+AV$2,0)</f>
        <v>7</v>
      </c>
      <c r="AW188" s="15" t="n">
        <f aca="false">IF(ISNUMBER(SEARCH(AC188,INDEX(AC:AC,1+$J188))),+AW$2,0)</f>
        <v>7</v>
      </c>
      <c r="AX188" s="15" t="n">
        <f aca="false">IF(ISNUMBER(SEARCH(AD188,INDEX(AD:AD,1+$J188))),+AX$2,0)</f>
        <v>7</v>
      </c>
      <c r="AY188" s="16" t="n">
        <f aca="false">SUM(AE188:AX188)</f>
        <v>100</v>
      </c>
    </row>
    <row r="189" s="13" customFormat="true" ht="15" hidden="false" customHeight="false" outlineLevel="0" collapsed="false">
      <c r="A189" s="13" t="s">
        <v>226</v>
      </c>
      <c r="B189" s="14" t="n">
        <v>100</v>
      </c>
      <c r="C189" s="14" t="n">
        <v>1</v>
      </c>
      <c r="D189" s="14" t="n">
        <v>1</v>
      </c>
      <c r="E189" s="14" t="n">
        <v>11</v>
      </c>
      <c r="G189" s="13" t="s">
        <v>175</v>
      </c>
      <c r="H189" s="13" t="s">
        <v>176</v>
      </c>
      <c r="I189" s="13" t="s">
        <v>32</v>
      </c>
      <c r="J189" s="14" t="n">
        <v>5</v>
      </c>
      <c r="K189" s="14" t="s">
        <v>7</v>
      </c>
      <c r="L189" s="14" t="s">
        <v>4</v>
      </c>
      <c r="M189" s="14" t="s">
        <v>5</v>
      </c>
      <c r="N189" s="14" t="s">
        <v>7</v>
      </c>
      <c r="O189" s="14" t="s">
        <v>6</v>
      </c>
      <c r="P189" s="14" t="s">
        <v>5</v>
      </c>
      <c r="Q189" s="14" t="s">
        <v>6</v>
      </c>
      <c r="R189" s="14" t="s">
        <v>4</v>
      </c>
      <c r="S189" s="14" t="s">
        <v>7</v>
      </c>
      <c r="T189" s="14" t="s">
        <v>4</v>
      </c>
      <c r="U189" s="14" t="s">
        <v>6</v>
      </c>
      <c r="V189" s="14" t="s">
        <v>5</v>
      </c>
      <c r="W189" s="14" t="s">
        <v>7</v>
      </c>
      <c r="X189" s="14" t="s">
        <v>5</v>
      </c>
      <c r="Y189" s="14" t="s">
        <v>4</v>
      </c>
      <c r="Z189" s="14" t="s">
        <v>7</v>
      </c>
      <c r="AA189" s="14" t="s">
        <v>6</v>
      </c>
      <c r="AB189" s="14" t="s">
        <v>6</v>
      </c>
      <c r="AC189" s="14" t="s">
        <v>4</v>
      </c>
      <c r="AD189" s="14" t="s">
        <v>5</v>
      </c>
      <c r="AE189" s="15" t="n">
        <f aca="false">IF(ISNUMBER(SEARCH(K189,INDEX(K:K,1+$J189))),+AE$2,0)</f>
        <v>3</v>
      </c>
      <c r="AF189" s="15" t="n">
        <f aca="false">IF(ISNUMBER(SEARCH(L189,INDEX(L:L,1+$J189))),+AF$2,0)</f>
        <v>3</v>
      </c>
      <c r="AG189" s="15" t="n">
        <f aca="false">IF(ISNUMBER(SEARCH(M189,INDEX(M:M,1+$J189))),+AG$2,0)</f>
        <v>3</v>
      </c>
      <c r="AH189" s="15" t="n">
        <f aca="false">IF(ISNUMBER(SEARCH(N189,INDEX(N:N,1+$J189))),+AH$2,0)</f>
        <v>3</v>
      </c>
      <c r="AI189" s="15" t="n">
        <f aca="false">IF(ISNUMBER(SEARCH(O189,INDEX(O:O,1+$J189))),+AI$2,0)</f>
        <v>3</v>
      </c>
      <c r="AJ189" s="15" t="n">
        <f aca="false">IF(ISNUMBER(SEARCH(P189,INDEX(P:P,1+$J189))),+AJ$2,0)</f>
        <v>4</v>
      </c>
      <c r="AK189" s="15" t="n">
        <f aca="false">IF(ISNUMBER(SEARCH(Q189,INDEX(Q:Q,1+$J189))),+AK$2,0)</f>
        <v>4</v>
      </c>
      <c r="AL189" s="15" t="n">
        <f aca="false">IF(ISNUMBER(SEARCH(R189,INDEX(R:R,1+$J189))),+AL$2,0)</f>
        <v>4</v>
      </c>
      <c r="AM189" s="15" t="n">
        <f aca="false">IF(ISNUMBER(SEARCH(S189,INDEX(S:S,1+$J189))),+AM$2,0)</f>
        <v>4</v>
      </c>
      <c r="AN189" s="15" t="n">
        <f aca="false">IF(ISNUMBER(SEARCH(T189,INDEX(T:T,1+$J189))),+AN$2,0)</f>
        <v>4</v>
      </c>
      <c r="AO189" s="15" t="n">
        <f aca="false">IF(ISNUMBER(SEARCH(U189,INDEX(U:U,1+$J189))),+AO$2,0)</f>
        <v>6</v>
      </c>
      <c r="AP189" s="15" t="n">
        <f aca="false">IF(ISNUMBER(SEARCH(V189,INDEX(V:V,1+$J189))),+AP$2,0)</f>
        <v>6</v>
      </c>
      <c r="AQ189" s="15" t="n">
        <f aca="false">IF(ISNUMBER(SEARCH(W189,INDEX(W:W,1+$J189))),+AQ$2,0)</f>
        <v>6</v>
      </c>
      <c r="AR189" s="15" t="n">
        <f aca="false">IF(ISNUMBER(SEARCH(X189,INDEX(X:X,1+$J189))),+AR$2,0)</f>
        <v>6</v>
      </c>
      <c r="AS189" s="15" t="n">
        <f aca="false">IF(ISNUMBER(SEARCH(Y189,INDEX(Y:Y,1+$J189))),+AS$2,0)</f>
        <v>6</v>
      </c>
      <c r="AT189" s="15" t="n">
        <f aca="false">IF(ISNUMBER(SEARCH(Z189,INDEX(Z:Z,1+$J189))),+AT$2,0)</f>
        <v>7</v>
      </c>
      <c r="AU189" s="15" t="n">
        <f aca="false">IF(ISNUMBER(SEARCH(AA189,INDEX(AA:AA,1+$J189))),+AU$2,0)</f>
        <v>7</v>
      </c>
      <c r="AV189" s="15" t="n">
        <f aca="false">IF(ISNUMBER(SEARCH(AB189,INDEX(AB:AB,1+$J189))),+AV$2,0)</f>
        <v>7</v>
      </c>
      <c r="AW189" s="15" t="n">
        <f aca="false">IF(ISNUMBER(SEARCH(AC189,INDEX(AC:AC,1+$J189))),+AW$2,0)</f>
        <v>7</v>
      </c>
      <c r="AX189" s="15" t="n">
        <f aca="false">IF(ISNUMBER(SEARCH(AD189,INDEX(AD:AD,1+$J189))),+AX$2,0)</f>
        <v>7</v>
      </c>
      <c r="AY189" s="16" t="n">
        <f aca="false">SUM(AE189:AX189)</f>
        <v>100</v>
      </c>
    </row>
    <row r="190" s="13" customFormat="true" ht="15" hidden="false" customHeight="false" outlineLevel="0" collapsed="false">
      <c r="A190" s="13" t="s">
        <v>227</v>
      </c>
      <c r="B190" s="14" t="n">
        <v>100</v>
      </c>
      <c r="C190" s="14" t="n">
        <v>1</v>
      </c>
      <c r="D190" s="14" t="n">
        <v>1</v>
      </c>
      <c r="E190" s="14" t="n">
        <v>11</v>
      </c>
      <c r="G190" s="13" t="s">
        <v>211</v>
      </c>
      <c r="H190" s="13" t="s">
        <v>212</v>
      </c>
      <c r="I190" s="13" t="s">
        <v>27</v>
      </c>
      <c r="J190" s="14" t="n">
        <v>5</v>
      </c>
      <c r="K190" s="14" t="s">
        <v>7</v>
      </c>
      <c r="L190" s="14" t="s">
        <v>4</v>
      </c>
      <c r="M190" s="14" t="s">
        <v>5</v>
      </c>
      <c r="N190" s="14" t="s">
        <v>7</v>
      </c>
      <c r="O190" s="14" t="s">
        <v>6</v>
      </c>
      <c r="P190" s="14" t="s">
        <v>5</v>
      </c>
      <c r="Q190" s="14" t="s">
        <v>6</v>
      </c>
      <c r="R190" s="14" t="s">
        <v>4</v>
      </c>
      <c r="S190" s="14" t="s">
        <v>7</v>
      </c>
      <c r="T190" s="14" t="s">
        <v>4</v>
      </c>
      <c r="U190" s="14" t="s">
        <v>6</v>
      </c>
      <c r="V190" s="14" t="s">
        <v>5</v>
      </c>
      <c r="W190" s="14" t="s">
        <v>7</v>
      </c>
      <c r="X190" s="14" t="s">
        <v>5</v>
      </c>
      <c r="Y190" s="14" t="s">
        <v>4</v>
      </c>
      <c r="Z190" s="14" t="s">
        <v>7</v>
      </c>
      <c r="AA190" s="14" t="s">
        <v>6</v>
      </c>
      <c r="AB190" s="14" t="s">
        <v>6</v>
      </c>
      <c r="AC190" s="14" t="s">
        <v>4</v>
      </c>
      <c r="AD190" s="14" t="s">
        <v>5</v>
      </c>
      <c r="AE190" s="15" t="n">
        <f aca="false">IF(ISNUMBER(SEARCH(K190,INDEX(K:K,1+$J190))),+AE$2,0)</f>
        <v>3</v>
      </c>
      <c r="AF190" s="15" t="n">
        <f aca="false">IF(ISNUMBER(SEARCH(L190,INDEX(L:L,1+$J190))),+AF$2,0)</f>
        <v>3</v>
      </c>
      <c r="AG190" s="15" t="n">
        <f aca="false">IF(ISNUMBER(SEARCH(M190,INDEX(M:M,1+$J190))),+AG$2,0)</f>
        <v>3</v>
      </c>
      <c r="AH190" s="15" t="n">
        <f aca="false">IF(ISNUMBER(SEARCH(N190,INDEX(N:N,1+$J190))),+AH$2,0)</f>
        <v>3</v>
      </c>
      <c r="AI190" s="15" t="n">
        <f aca="false">IF(ISNUMBER(SEARCH(O190,INDEX(O:O,1+$J190))),+AI$2,0)</f>
        <v>3</v>
      </c>
      <c r="AJ190" s="15" t="n">
        <f aca="false">IF(ISNUMBER(SEARCH(P190,INDEX(P:P,1+$J190))),+AJ$2,0)</f>
        <v>4</v>
      </c>
      <c r="AK190" s="15" t="n">
        <f aca="false">IF(ISNUMBER(SEARCH(Q190,INDEX(Q:Q,1+$J190))),+AK$2,0)</f>
        <v>4</v>
      </c>
      <c r="AL190" s="15" t="n">
        <f aca="false">IF(ISNUMBER(SEARCH(R190,INDEX(R:R,1+$J190))),+AL$2,0)</f>
        <v>4</v>
      </c>
      <c r="AM190" s="15" t="n">
        <f aca="false">IF(ISNUMBER(SEARCH(S190,INDEX(S:S,1+$J190))),+AM$2,0)</f>
        <v>4</v>
      </c>
      <c r="AN190" s="15" t="n">
        <f aca="false">IF(ISNUMBER(SEARCH(T190,INDEX(T:T,1+$J190))),+AN$2,0)</f>
        <v>4</v>
      </c>
      <c r="AO190" s="15" t="n">
        <f aca="false">IF(ISNUMBER(SEARCH(U190,INDEX(U:U,1+$J190))),+AO$2,0)</f>
        <v>6</v>
      </c>
      <c r="AP190" s="15" t="n">
        <f aca="false">IF(ISNUMBER(SEARCH(V190,INDEX(V:V,1+$J190))),+AP$2,0)</f>
        <v>6</v>
      </c>
      <c r="AQ190" s="15" t="n">
        <f aca="false">IF(ISNUMBER(SEARCH(W190,INDEX(W:W,1+$J190))),+AQ$2,0)</f>
        <v>6</v>
      </c>
      <c r="AR190" s="15" t="n">
        <f aca="false">IF(ISNUMBER(SEARCH(X190,INDEX(X:X,1+$J190))),+AR$2,0)</f>
        <v>6</v>
      </c>
      <c r="AS190" s="15" t="n">
        <f aca="false">IF(ISNUMBER(SEARCH(Y190,INDEX(Y:Y,1+$J190))),+AS$2,0)</f>
        <v>6</v>
      </c>
      <c r="AT190" s="15" t="n">
        <f aca="false">IF(ISNUMBER(SEARCH(Z190,INDEX(Z:Z,1+$J190))),+AT$2,0)</f>
        <v>7</v>
      </c>
      <c r="AU190" s="15" t="n">
        <f aca="false">IF(ISNUMBER(SEARCH(AA190,INDEX(AA:AA,1+$J190))),+AU$2,0)</f>
        <v>7</v>
      </c>
      <c r="AV190" s="15" t="n">
        <f aca="false">IF(ISNUMBER(SEARCH(AB190,INDEX(AB:AB,1+$J190))),+AV$2,0)</f>
        <v>7</v>
      </c>
      <c r="AW190" s="15" t="n">
        <f aca="false">IF(ISNUMBER(SEARCH(AC190,INDEX(AC:AC,1+$J190))),+AW$2,0)</f>
        <v>7</v>
      </c>
      <c r="AX190" s="15" t="n">
        <f aca="false">IF(ISNUMBER(SEARCH(AD190,INDEX(AD:AD,1+$J190))),+AX$2,0)</f>
        <v>7</v>
      </c>
      <c r="AY190" s="16" t="n">
        <f aca="false">SUM(AE190:AX190)</f>
        <v>100</v>
      </c>
    </row>
    <row r="191" s="13" customFormat="true" ht="15" hidden="false" customHeight="false" outlineLevel="0" collapsed="false">
      <c r="A191" s="13" t="s">
        <v>228</v>
      </c>
      <c r="B191" s="14" t="n">
        <v>100</v>
      </c>
      <c r="C191" s="14" t="n">
        <v>1</v>
      </c>
      <c r="D191" s="14" t="n">
        <v>1</v>
      </c>
      <c r="E191" s="14" t="n">
        <v>11</v>
      </c>
      <c r="G191" s="13" t="s">
        <v>175</v>
      </c>
      <c r="H191" s="13" t="s">
        <v>176</v>
      </c>
      <c r="I191" s="13" t="s">
        <v>32</v>
      </c>
      <c r="J191" s="14" t="n">
        <v>5</v>
      </c>
      <c r="K191" s="14" t="s">
        <v>7</v>
      </c>
      <c r="L191" s="14" t="s">
        <v>4</v>
      </c>
      <c r="M191" s="14" t="s">
        <v>5</v>
      </c>
      <c r="N191" s="14" t="s">
        <v>7</v>
      </c>
      <c r="O191" s="14" t="s">
        <v>6</v>
      </c>
      <c r="P191" s="14" t="s">
        <v>5</v>
      </c>
      <c r="Q191" s="14" t="s">
        <v>6</v>
      </c>
      <c r="R191" s="14" t="s">
        <v>4</v>
      </c>
      <c r="S191" s="14" t="s">
        <v>7</v>
      </c>
      <c r="T191" s="14" t="s">
        <v>4</v>
      </c>
      <c r="U191" s="14" t="s">
        <v>6</v>
      </c>
      <c r="V191" s="14" t="s">
        <v>5</v>
      </c>
      <c r="W191" s="14" t="s">
        <v>7</v>
      </c>
      <c r="X191" s="14" t="s">
        <v>5</v>
      </c>
      <c r="Y191" s="14" t="s">
        <v>4</v>
      </c>
      <c r="Z191" s="14" t="s">
        <v>7</v>
      </c>
      <c r="AA191" s="14" t="s">
        <v>6</v>
      </c>
      <c r="AB191" s="14" t="s">
        <v>6</v>
      </c>
      <c r="AC191" s="14" t="s">
        <v>4</v>
      </c>
      <c r="AD191" s="14" t="s">
        <v>5</v>
      </c>
      <c r="AE191" s="15" t="n">
        <f aca="false">IF(ISNUMBER(SEARCH(K191,INDEX(K:K,1+$J191))),+AE$2,0)</f>
        <v>3</v>
      </c>
      <c r="AF191" s="15" t="n">
        <f aca="false">IF(ISNUMBER(SEARCH(L191,INDEX(L:L,1+$J191))),+AF$2,0)</f>
        <v>3</v>
      </c>
      <c r="AG191" s="15" t="n">
        <f aca="false">IF(ISNUMBER(SEARCH(M191,INDEX(M:M,1+$J191))),+AG$2,0)</f>
        <v>3</v>
      </c>
      <c r="AH191" s="15" t="n">
        <f aca="false">IF(ISNUMBER(SEARCH(N191,INDEX(N:N,1+$J191))),+AH$2,0)</f>
        <v>3</v>
      </c>
      <c r="AI191" s="15" t="n">
        <f aca="false">IF(ISNUMBER(SEARCH(O191,INDEX(O:O,1+$J191))),+AI$2,0)</f>
        <v>3</v>
      </c>
      <c r="AJ191" s="15" t="n">
        <f aca="false">IF(ISNUMBER(SEARCH(P191,INDEX(P:P,1+$J191))),+AJ$2,0)</f>
        <v>4</v>
      </c>
      <c r="AK191" s="15" t="n">
        <f aca="false">IF(ISNUMBER(SEARCH(Q191,INDEX(Q:Q,1+$J191))),+AK$2,0)</f>
        <v>4</v>
      </c>
      <c r="AL191" s="15" t="n">
        <f aca="false">IF(ISNUMBER(SEARCH(R191,INDEX(R:R,1+$J191))),+AL$2,0)</f>
        <v>4</v>
      </c>
      <c r="AM191" s="15" t="n">
        <f aca="false">IF(ISNUMBER(SEARCH(S191,INDEX(S:S,1+$J191))),+AM$2,0)</f>
        <v>4</v>
      </c>
      <c r="AN191" s="15" t="n">
        <f aca="false">IF(ISNUMBER(SEARCH(T191,INDEX(T:T,1+$J191))),+AN$2,0)</f>
        <v>4</v>
      </c>
      <c r="AO191" s="15" t="n">
        <f aca="false">IF(ISNUMBER(SEARCH(U191,INDEX(U:U,1+$J191))),+AO$2,0)</f>
        <v>6</v>
      </c>
      <c r="AP191" s="15" t="n">
        <f aca="false">IF(ISNUMBER(SEARCH(V191,INDEX(V:V,1+$J191))),+AP$2,0)</f>
        <v>6</v>
      </c>
      <c r="AQ191" s="15" t="n">
        <f aca="false">IF(ISNUMBER(SEARCH(W191,INDEX(W:W,1+$J191))),+AQ$2,0)</f>
        <v>6</v>
      </c>
      <c r="AR191" s="15" t="n">
        <f aca="false">IF(ISNUMBER(SEARCH(X191,INDEX(X:X,1+$J191))),+AR$2,0)</f>
        <v>6</v>
      </c>
      <c r="AS191" s="15" t="n">
        <f aca="false">IF(ISNUMBER(SEARCH(Y191,INDEX(Y:Y,1+$J191))),+AS$2,0)</f>
        <v>6</v>
      </c>
      <c r="AT191" s="15" t="n">
        <f aca="false">IF(ISNUMBER(SEARCH(Z191,INDEX(Z:Z,1+$J191))),+AT$2,0)</f>
        <v>7</v>
      </c>
      <c r="AU191" s="15" t="n">
        <f aca="false">IF(ISNUMBER(SEARCH(AA191,INDEX(AA:AA,1+$J191))),+AU$2,0)</f>
        <v>7</v>
      </c>
      <c r="AV191" s="15" t="n">
        <f aca="false">IF(ISNUMBER(SEARCH(AB191,INDEX(AB:AB,1+$J191))),+AV$2,0)</f>
        <v>7</v>
      </c>
      <c r="AW191" s="15" t="n">
        <f aca="false">IF(ISNUMBER(SEARCH(AC191,INDEX(AC:AC,1+$J191))),+AW$2,0)</f>
        <v>7</v>
      </c>
      <c r="AX191" s="15" t="n">
        <f aca="false">IF(ISNUMBER(SEARCH(AD191,INDEX(AD:AD,1+$J191))),+AX$2,0)</f>
        <v>7</v>
      </c>
      <c r="AY191" s="16" t="n">
        <f aca="false">SUM(AE191:AX191)</f>
        <v>100</v>
      </c>
    </row>
    <row r="192" s="13" customFormat="true" ht="15" hidden="false" customHeight="false" outlineLevel="0" collapsed="false">
      <c r="A192" s="13" t="s">
        <v>229</v>
      </c>
      <c r="B192" s="14" t="n">
        <v>100</v>
      </c>
      <c r="C192" s="14" t="n">
        <v>1</v>
      </c>
      <c r="D192" s="14" t="n">
        <v>1</v>
      </c>
      <c r="E192" s="14" t="n">
        <v>11</v>
      </c>
      <c r="G192" s="13" t="s">
        <v>211</v>
      </c>
      <c r="H192" s="13" t="s">
        <v>212</v>
      </c>
      <c r="I192" s="13" t="s">
        <v>27</v>
      </c>
      <c r="J192" s="14" t="n">
        <v>5</v>
      </c>
      <c r="K192" s="14" t="s">
        <v>7</v>
      </c>
      <c r="L192" s="14" t="s">
        <v>4</v>
      </c>
      <c r="M192" s="14" t="s">
        <v>5</v>
      </c>
      <c r="N192" s="14" t="s">
        <v>7</v>
      </c>
      <c r="O192" s="14" t="s">
        <v>6</v>
      </c>
      <c r="P192" s="14" t="s">
        <v>5</v>
      </c>
      <c r="Q192" s="14" t="s">
        <v>6</v>
      </c>
      <c r="R192" s="14" t="s">
        <v>4</v>
      </c>
      <c r="S192" s="14" t="s">
        <v>7</v>
      </c>
      <c r="T192" s="14" t="s">
        <v>4</v>
      </c>
      <c r="U192" s="14" t="s">
        <v>6</v>
      </c>
      <c r="V192" s="14" t="s">
        <v>5</v>
      </c>
      <c r="W192" s="14" t="s">
        <v>7</v>
      </c>
      <c r="X192" s="14" t="s">
        <v>5</v>
      </c>
      <c r="Y192" s="14" t="s">
        <v>4</v>
      </c>
      <c r="Z192" s="14" t="s">
        <v>7</v>
      </c>
      <c r="AA192" s="14" t="s">
        <v>6</v>
      </c>
      <c r="AB192" s="14" t="s">
        <v>6</v>
      </c>
      <c r="AC192" s="14" t="s">
        <v>4</v>
      </c>
      <c r="AD192" s="14" t="s">
        <v>5</v>
      </c>
      <c r="AE192" s="15" t="n">
        <f aca="false">IF(ISNUMBER(SEARCH(K192,INDEX(K:K,1+$J192))),+AE$2,0)</f>
        <v>3</v>
      </c>
      <c r="AF192" s="15" t="n">
        <f aca="false">IF(ISNUMBER(SEARCH(L192,INDEX(L:L,1+$J192))),+AF$2,0)</f>
        <v>3</v>
      </c>
      <c r="AG192" s="15" t="n">
        <f aca="false">IF(ISNUMBER(SEARCH(M192,INDEX(M:M,1+$J192))),+AG$2,0)</f>
        <v>3</v>
      </c>
      <c r="AH192" s="15" t="n">
        <f aca="false">IF(ISNUMBER(SEARCH(N192,INDEX(N:N,1+$J192))),+AH$2,0)</f>
        <v>3</v>
      </c>
      <c r="AI192" s="15" t="n">
        <f aca="false">IF(ISNUMBER(SEARCH(O192,INDEX(O:O,1+$J192))),+AI$2,0)</f>
        <v>3</v>
      </c>
      <c r="AJ192" s="15" t="n">
        <f aca="false">IF(ISNUMBER(SEARCH(P192,INDEX(P:P,1+$J192))),+AJ$2,0)</f>
        <v>4</v>
      </c>
      <c r="AK192" s="15" t="n">
        <f aca="false">IF(ISNUMBER(SEARCH(Q192,INDEX(Q:Q,1+$J192))),+AK$2,0)</f>
        <v>4</v>
      </c>
      <c r="AL192" s="15" t="n">
        <f aca="false">IF(ISNUMBER(SEARCH(R192,INDEX(R:R,1+$J192))),+AL$2,0)</f>
        <v>4</v>
      </c>
      <c r="AM192" s="15" t="n">
        <f aca="false">IF(ISNUMBER(SEARCH(S192,INDEX(S:S,1+$J192))),+AM$2,0)</f>
        <v>4</v>
      </c>
      <c r="AN192" s="15" t="n">
        <f aca="false">IF(ISNUMBER(SEARCH(T192,INDEX(T:T,1+$J192))),+AN$2,0)</f>
        <v>4</v>
      </c>
      <c r="AO192" s="15" t="n">
        <f aca="false">IF(ISNUMBER(SEARCH(U192,INDEX(U:U,1+$J192))),+AO$2,0)</f>
        <v>6</v>
      </c>
      <c r="AP192" s="15" t="n">
        <f aca="false">IF(ISNUMBER(SEARCH(V192,INDEX(V:V,1+$J192))),+AP$2,0)</f>
        <v>6</v>
      </c>
      <c r="AQ192" s="15" t="n">
        <f aca="false">IF(ISNUMBER(SEARCH(W192,INDEX(W:W,1+$J192))),+AQ$2,0)</f>
        <v>6</v>
      </c>
      <c r="AR192" s="15" t="n">
        <f aca="false">IF(ISNUMBER(SEARCH(X192,INDEX(X:X,1+$J192))),+AR$2,0)</f>
        <v>6</v>
      </c>
      <c r="AS192" s="15" t="n">
        <f aca="false">IF(ISNUMBER(SEARCH(Y192,INDEX(Y:Y,1+$J192))),+AS$2,0)</f>
        <v>6</v>
      </c>
      <c r="AT192" s="15" t="n">
        <f aca="false">IF(ISNUMBER(SEARCH(Z192,INDEX(Z:Z,1+$J192))),+AT$2,0)</f>
        <v>7</v>
      </c>
      <c r="AU192" s="15" t="n">
        <f aca="false">IF(ISNUMBER(SEARCH(AA192,INDEX(AA:AA,1+$J192))),+AU$2,0)</f>
        <v>7</v>
      </c>
      <c r="AV192" s="15" t="n">
        <f aca="false">IF(ISNUMBER(SEARCH(AB192,INDEX(AB:AB,1+$J192))),+AV$2,0)</f>
        <v>7</v>
      </c>
      <c r="AW192" s="15" t="n">
        <f aca="false">IF(ISNUMBER(SEARCH(AC192,INDEX(AC:AC,1+$J192))),+AW$2,0)</f>
        <v>7</v>
      </c>
      <c r="AX192" s="15" t="n">
        <f aca="false">IF(ISNUMBER(SEARCH(AD192,INDEX(AD:AD,1+$J192))),+AX$2,0)</f>
        <v>7</v>
      </c>
      <c r="AY192" s="16" t="n">
        <f aca="false">SUM(AE192:AX192)</f>
        <v>100</v>
      </c>
    </row>
    <row r="193" s="13" customFormat="true" ht="15" hidden="false" customHeight="false" outlineLevel="0" collapsed="false">
      <c r="A193" s="13" t="s">
        <v>230</v>
      </c>
      <c r="B193" s="14" t="n">
        <v>100</v>
      </c>
      <c r="C193" s="14" t="n">
        <v>1</v>
      </c>
      <c r="D193" s="14" t="n">
        <v>1</v>
      </c>
      <c r="E193" s="14" t="n">
        <v>11</v>
      </c>
      <c r="G193" s="13" t="s">
        <v>175</v>
      </c>
      <c r="H193" s="13" t="s">
        <v>176</v>
      </c>
      <c r="I193" s="13" t="s">
        <v>32</v>
      </c>
      <c r="J193" s="14" t="n">
        <v>5</v>
      </c>
      <c r="K193" s="14" t="s">
        <v>7</v>
      </c>
      <c r="L193" s="14" t="s">
        <v>4</v>
      </c>
      <c r="M193" s="14" t="s">
        <v>5</v>
      </c>
      <c r="N193" s="14" t="s">
        <v>7</v>
      </c>
      <c r="O193" s="14" t="s">
        <v>6</v>
      </c>
      <c r="P193" s="14" t="s">
        <v>5</v>
      </c>
      <c r="Q193" s="14" t="s">
        <v>6</v>
      </c>
      <c r="R193" s="14" t="s">
        <v>4</v>
      </c>
      <c r="S193" s="14" t="s">
        <v>7</v>
      </c>
      <c r="T193" s="14" t="s">
        <v>4</v>
      </c>
      <c r="U193" s="14" t="s">
        <v>6</v>
      </c>
      <c r="V193" s="14" t="s">
        <v>5</v>
      </c>
      <c r="W193" s="14" t="s">
        <v>7</v>
      </c>
      <c r="X193" s="14" t="s">
        <v>5</v>
      </c>
      <c r="Y193" s="14" t="s">
        <v>4</v>
      </c>
      <c r="Z193" s="14" t="s">
        <v>7</v>
      </c>
      <c r="AA193" s="14" t="s">
        <v>6</v>
      </c>
      <c r="AB193" s="14" t="s">
        <v>6</v>
      </c>
      <c r="AC193" s="14" t="s">
        <v>4</v>
      </c>
      <c r="AD193" s="14" t="s">
        <v>5</v>
      </c>
      <c r="AE193" s="15" t="n">
        <f aca="false">IF(ISNUMBER(SEARCH(K193,INDEX(K:K,1+$J193))),+AE$2,0)</f>
        <v>3</v>
      </c>
      <c r="AF193" s="15" t="n">
        <f aca="false">IF(ISNUMBER(SEARCH(L193,INDEX(L:L,1+$J193))),+AF$2,0)</f>
        <v>3</v>
      </c>
      <c r="AG193" s="15" t="n">
        <f aca="false">IF(ISNUMBER(SEARCH(M193,INDEX(M:M,1+$J193))),+AG$2,0)</f>
        <v>3</v>
      </c>
      <c r="AH193" s="15" t="n">
        <f aca="false">IF(ISNUMBER(SEARCH(N193,INDEX(N:N,1+$J193))),+AH$2,0)</f>
        <v>3</v>
      </c>
      <c r="AI193" s="15" t="n">
        <f aca="false">IF(ISNUMBER(SEARCH(O193,INDEX(O:O,1+$J193))),+AI$2,0)</f>
        <v>3</v>
      </c>
      <c r="AJ193" s="15" t="n">
        <f aca="false">IF(ISNUMBER(SEARCH(P193,INDEX(P:P,1+$J193))),+AJ$2,0)</f>
        <v>4</v>
      </c>
      <c r="AK193" s="15" t="n">
        <f aca="false">IF(ISNUMBER(SEARCH(Q193,INDEX(Q:Q,1+$J193))),+AK$2,0)</f>
        <v>4</v>
      </c>
      <c r="AL193" s="15" t="n">
        <f aca="false">IF(ISNUMBER(SEARCH(R193,INDEX(R:R,1+$J193))),+AL$2,0)</f>
        <v>4</v>
      </c>
      <c r="AM193" s="15" t="n">
        <f aca="false">IF(ISNUMBER(SEARCH(S193,INDEX(S:S,1+$J193))),+AM$2,0)</f>
        <v>4</v>
      </c>
      <c r="AN193" s="15" t="n">
        <f aca="false">IF(ISNUMBER(SEARCH(T193,INDEX(T:T,1+$J193))),+AN$2,0)</f>
        <v>4</v>
      </c>
      <c r="AO193" s="15" t="n">
        <f aca="false">IF(ISNUMBER(SEARCH(U193,INDEX(U:U,1+$J193))),+AO$2,0)</f>
        <v>6</v>
      </c>
      <c r="AP193" s="15" t="n">
        <f aca="false">IF(ISNUMBER(SEARCH(V193,INDEX(V:V,1+$J193))),+AP$2,0)</f>
        <v>6</v>
      </c>
      <c r="AQ193" s="15" t="n">
        <f aca="false">IF(ISNUMBER(SEARCH(W193,INDEX(W:W,1+$J193))),+AQ$2,0)</f>
        <v>6</v>
      </c>
      <c r="AR193" s="15" t="n">
        <f aca="false">IF(ISNUMBER(SEARCH(X193,INDEX(X:X,1+$J193))),+AR$2,0)</f>
        <v>6</v>
      </c>
      <c r="AS193" s="15" t="n">
        <f aca="false">IF(ISNUMBER(SEARCH(Y193,INDEX(Y:Y,1+$J193))),+AS$2,0)</f>
        <v>6</v>
      </c>
      <c r="AT193" s="15" t="n">
        <f aca="false">IF(ISNUMBER(SEARCH(Z193,INDEX(Z:Z,1+$J193))),+AT$2,0)</f>
        <v>7</v>
      </c>
      <c r="AU193" s="15" t="n">
        <f aca="false">IF(ISNUMBER(SEARCH(AA193,INDEX(AA:AA,1+$J193))),+AU$2,0)</f>
        <v>7</v>
      </c>
      <c r="AV193" s="15" t="n">
        <f aca="false">IF(ISNUMBER(SEARCH(AB193,INDEX(AB:AB,1+$J193))),+AV$2,0)</f>
        <v>7</v>
      </c>
      <c r="AW193" s="15" t="n">
        <f aca="false">IF(ISNUMBER(SEARCH(AC193,INDEX(AC:AC,1+$J193))),+AW$2,0)</f>
        <v>7</v>
      </c>
      <c r="AX193" s="15" t="n">
        <f aca="false">IF(ISNUMBER(SEARCH(AD193,INDEX(AD:AD,1+$J193))),+AX$2,0)</f>
        <v>7</v>
      </c>
      <c r="AY193" s="16" t="n">
        <f aca="false">SUM(AE193:AX193)</f>
        <v>100</v>
      </c>
    </row>
    <row r="194" s="13" customFormat="true" ht="15" hidden="false" customHeight="false" outlineLevel="0" collapsed="false">
      <c r="A194" s="13" t="s">
        <v>231</v>
      </c>
      <c r="B194" s="14" t="n">
        <v>96</v>
      </c>
      <c r="C194" s="14" t="n">
        <v>2</v>
      </c>
      <c r="D194" s="14" t="n">
        <v>2</v>
      </c>
      <c r="E194" s="14" t="n">
        <v>11</v>
      </c>
      <c r="G194" s="13" t="s">
        <v>175</v>
      </c>
      <c r="H194" s="13" t="s">
        <v>176</v>
      </c>
      <c r="I194" s="13" t="s">
        <v>32</v>
      </c>
      <c r="J194" s="14" t="n">
        <v>5</v>
      </c>
      <c r="K194" s="14" t="s">
        <v>7</v>
      </c>
      <c r="L194" s="14" t="s">
        <v>4</v>
      </c>
      <c r="M194" s="14" t="s">
        <v>5</v>
      </c>
      <c r="N194" s="14" t="s">
        <v>7</v>
      </c>
      <c r="O194" s="14" t="s">
        <v>6</v>
      </c>
      <c r="P194" s="14" t="s">
        <v>5</v>
      </c>
      <c r="Q194" s="14" t="s">
        <v>6</v>
      </c>
      <c r="R194" s="14" t="s">
        <v>7</v>
      </c>
      <c r="S194" s="14" t="s">
        <v>7</v>
      </c>
      <c r="T194" s="14" t="s">
        <v>4</v>
      </c>
      <c r="U194" s="14" t="s">
        <v>6</v>
      </c>
      <c r="V194" s="14" t="s">
        <v>5</v>
      </c>
      <c r="W194" s="14" t="s">
        <v>7</v>
      </c>
      <c r="X194" s="14" t="s">
        <v>5</v>
      </c>
      <c r="Y194" s="14" t="s">
        <v>4</v>
      </c>
      <c r="Z194" s="14" t="s">
        <v>7</v>
      </c>
      <c r="AA194" s="14" t="s">
        <v>6</v>
      </c>
      <c r="AB194" s="14" t="s">
        <v>6</v>
      </c>
      <c r="AC194" s="14" t="s">
        <v>4</v>
      </c>
      <c r="AD194" s="14" t="s">
        <v>5</v>
      </c>
      <c r="AE194" s="15" t="n">
        <f aca="false">IF(ISNUMBER(SEARCH(K194,INDEX(K:K,1+$J194))),+AE$2,0)</f>
        <v>3</v>
      </c>
      <c r="AF194" s="15" t="n">
        <f aca="false">IF(ISNUMBER(SEARCH(L194,INDEX(L:L,1+$J194))),+AF$2,0)</f>
        <v>3</v>
      </c>
      <c r="AG194" s="15" t="n">
        <f aca="false">IF(ISNUMBER(SEARCH(M194,INDEX(M:M,1+$J194))),+AG$2,0)</f>
        <v>3</v>
      </c>
      <c r="AH194" s="15" t="n">
        <f aca="false">IF(ISNUMBER(SEARCH(N194,INDEX(N:N,1+$J194))),+AH$2,0)</f>
        <v>3</v>
      </c>
      <c r="AI194" s="15" t="n">
        <f aca="false">IF(ISNUMBER(SEARCH(O194,INDEX(O:O,1+$J194))),+AI$2,0)</f>
        <v>3</v>
      </c>
      <c r="AJ194" s="15" t="n">
        <f aca="false">IF(ISNUMBER(SEARCH(P194,INDEX(P:P,1+$J194))),+AJ$2,0)</f>
        <v>4</v>
      </c>
      <c r="AK194" s="15" t="n">
        <f aca="false">IF(ISNUMBER(SEARCH(Q194,INDEX(Q:Q,1+$J194))),+AK$2,0)</f>
        <v>4</v>
      </c>
      <c r="AL194" s="15" t="n">
        <f aca="false">IF(ISNUMBER(SEARCH(R194,INDEX(R:R,1+$J194))),+AL$2,0)</f>
        <v>0</v>
      </c>
      <c r="AM194" s="15" t="n">
        <f aca="false">IF(ISNUMBER(SEARCH(S194,INDEX(S:S,1+$J194))),+AM$2,0)</f>
        <v>4</v>
      </c>
      <c r="AN194" s="15" t="n">
        <f aca="false">IF(ISNUMBER(SEARCH(T194,INDEX(T:T,1+$J194))),+AN$2,0)</f>
        <v>4</v>
      </c>
      <c r="AO194" s="15" t="n">
        <f aca="false">IF(ISNUMBER(SEARCH(U194,INDEX(U:U,1+$J194))),+AO$2,0)</f>
        <v>6</v>
      </c>
      <c r="AP194" s="15" t="n">
        <f aca="false">IF(ISNUMBER(SEARCH(V194,INDEX(V:V,1+$J194))),+AP$2,0)</f>
        <v>6</v>
      </c>
      <c r="AQ194" s="15" t="n">
        <f aca="false">IF(ISNUMBER(SEARCH(W194,INDEX(W:W,1+$J194))),+AQ$2,0)</f>
        <v>6</v>
      </c>
      <c r="AR194" s="15" t="n">
        <f aca="false">IF(ISNUMBER(SEARCH(X194,INDEX(X:X,1+$J194))),+AR$2,0)</f>
        <v>6</v>
      </c>
      <c r="AS194" s="15" t="n">
        <f aca="false">IF(ISNUMBER(SEARCH(Y194,INDEX(Y:Y,1+$J194))),+AS$2,0)</f>
        <v>6</v>
      </c>
      <c r="AT194" s="15" t="n">
        <f aca="false">IF(ISNUMBER(SEARCH(Z194,INDEX(Z:Z,1+$J194))),+AT$2,0)</f>
        <v>7</v>
      </c>
      <c r="AU194" s="15" t="n">
        <f aca="false">IF(ISNUMBER(SEARCH(AA194,INDEX(AA:AA,1+$J194))),+AU$2,0)</f>
        <v>7</v>
      </c>
      <c r="AV194" s="15" t="n">
        <f aca="false">IF(ISNUMBER(SEARCH(AB194,INDEX(AB:AB,1+$J194))),+AV$2,0)</f>
        <v>7</v>
      </c>
      <c r="AW194" s="15" t="n">
        <f aca="false">IF(ISNUMBER(SEARCH(AC194,INDEX(AC:AC,1+$J194))),+AW$2,0)</f>
        <v>7</v>
      </c>
      <c r="AX194" s="15" t="n">
        <f aca="false">IF(ISNUMBER(SEARCH(AD194,INDEX(AD:AD,1+$J194))),+AX$2,0)</f>
        <v>7</v>
      </c>
      <c r="AY194" s="16" t="n">
        <f aca="false">SUM(AE194:AX194)</f>
        <v>96</v>
      </c>
    </row>
    <row r="195" s="13" customFormat="true" ht="15" hidden="false" customHeight="false" outlineLevel="0" collapsed="false">
      <c r="A195" s="13" t="s">
        <v>232</v>
      </c>
      <c r="B195" s="14" t="n">
        <v>94</v>
      </c>
      <c r="C195" s="14" t="n">
        <v>3</v>
      </c>
      <c r="D195" s="14" t="n">
        <v>3</v>
      </c>
      <c r="E195" s="14" t="n">
        <v>11</v>
      </c>
      <c r="G195" s="13" t="s">
        <v>175</v>
      </c>
      <c r="H195" s="13" t="s">
        <v>176</v>
      </c>
      <c r="I195" s="13" t="s">
        <v>32</v>
      </c>
      <c r="J195" s="14" t="n">
        <v>5</v>
      </c>
      <c r="K195" s="14" t="s">
        <v>7</v>
      </c>
      <c r="L195" s="14" t="s">
        <v>4</v>
      </c>
      <c r="M195" s="14" t="s">
        <v>5</v>
      </c>
      <c r="N195" s="14" t="s">
        <v>7</v>
      </c>
      <c r="O195" s="14" t="s">
        <v>6</v>
      </c>
      <c r="P195" s="14" t="s">
        <v>5</v>
      </c>
      <c r="Q195" s="14" t="s">
        <v>6</v>
      </c>
      <c r="R195" s="14" t="s">
        <v>4</v>
      </c>
      <c r="S195" s="14" t="s">
        <v>7</v>
      </c>
      <c r="T195" s="14" t="s">
        <v>4</v>
      </c>
      <c r="U195" s="14" t="s">
        <v>6</v>
      </c>
      <c r="V195" s="14" t="s">
        <v>5</v>
      </c>
      <c r="W195" s="14" t="s">
        <v>6</v>
      </c>
      <c r="X195" s="14" t="s">
        <v>5</v>
      </c>
      <c r="Y195" s="14" t="s">
        <v>4</v>
      </c>
      <c r="Z195" s="14" t="s">
        <v>7</v>
      </c>
      <c r="AA195" s="14" t="s">
        <v>6</v>
      </c>
      <c r="AB195" s="14" t="s">
        <v>6</v>
      </c>
      <c r="AC195" s="14" t="s">
        <v>4</v>
      </c>
      <c r="AD195" s="14" t="s">
        <v>5</v>
      </c>
      <c r="AE195" s="15" t="n">
        <f aca="false">IF(ISNUMBER(SEARCH(K195,INDEX(K:K,1+$J195))),+AE$2,0)</f>
        <v>3</v>
      </c>
      <c r="AF195" s="15" t="n">
        <f aca="false">IF(ISNUMBER(SEARCH(L195,INDEX(L:L,1+$J195))),+AF$2,0)</f>
        <v>3</v>
      </c>
      <c r="AG195" s="15" t="n">
        <f aca="false">IF(ISNUMBER(SEARCH(M195,INDEX(M:M,1+$J195))),+AG$2,0)</f>
        <v>3</v>
      </c>
      <c r="AH195" s="15" t="n">
        <f aca="false">IF(ISNUMBER(SEARCH(N195,INDEX(N:N,1+$J195))),+AH$2,0)</f>
        <v>3</v>
      </c>
      <c r="AI195" s="15" t="n">
        <f aca="false">IF(ISNUMBER(SEARCH(O195,INDEX(O:O,1+$J195))),+AI$2,0)</f>
        <v>3</v>
      </c>
      <c r="AJ195" s="15" t="n">
        <f aca="false">IF(ISNUMBER(SEARCH(P195,INDEX(P:P,1+$J195))),+AJ$2,0)</f>
        <v>4</v>
      </c>
      <c r="AK195" s="15" t="n">
        <f aca="false">IF(ISNUMBER(SEARCH(Q195,INDEX(Q:Q,1+$J195))),+AK$2,0)</f>
        <v>4</v>
      </c>
      <c r="AL195" s="15" t="n">
        <f aca="false">IF(ISNUMBER(SEARCH(R195,INDEX(R:R,1+$J195))),+AL$2,0)</f>
        <v>4</v>
      </c>
      <c r="AM195" s="15" t="n">
        <f aca="false">IF(ISNUMBER(SEARCH(S195,INDEX(S:S,1+$J195))),+AM$2,0)</f>
        <v>4</v>
      </c>
      <c r="AN195" s="15" t="n">
        <f aca="false">IF(ISNUMBER(SEARCH(T195,INDEX(T:T,1+$J195))),+AN$2,0)</f>
        <v>4</v>
      </c>
      <c r="AO195" s="15" t="n">
        <f aca="false">IF(ISNUMBER(SEARCH(U195,INDEX(U:U,1+$J195))),+AO$2,0)</f>
        <v>6</v>
      </c>
      <c r="AP195" s="15" t="n">
        <f aca="false">IF(ISNUMBER(SEARCH(V195,INDEX(V:V,1+$J195))),+AP$2,0)</f>
        <v>6</v>
      </c>
      <c r="AQ195" s="15" t="n">
        <f aca="false">IF(ISNUMBER(SEARCH(W195,INDEX(W:W,1+$J195))),+AQ$2,0)</f>
        <v>0</v>
      </c>
      <c r="AR195" s="15" t="n">
        <f aca="false">IF(ISNUMBER(SEARCH(X195,INDEX(X:X,1+$J195))),+AR$2,0)</f>
        <v>6</v>
      </c>
      <c r="AS195" s="15" t="n">
        <f aca="false">IF(ISNUMBER(SEARCH(Y195,INDEX(Y:Y,1+$J195))),+AS$2,0)</f>
        <v>6</v>
      </c>
      <c r="AT195" s="15" t="n">
        <f aca="false">IF(ISNUMBER(SEARCH(Z195,INDEX(Z:Z,1+$J195))),+AT$2,0)</f>
        <v>7</v>
      </c>
      <c r="AU195" s="15" t="n">
        <f aca="false">IF(ISNUMBER(SEARCH(AA195,INDEX(AA:AA,1+$J195))),+AU$2,0)</f>
        <v>7</v>
      </c>
      <c r="AV195" s="15" t="n">
        <f aca="false">IF(ISNUMBER(SEARCH(AB195,INDEX(AB:AB,1+$J195))),+AV$2,0)</f>
        <v>7</v>
      </c>
      <c r="AW195" s="15" t="n">
        <f aca="false">IF(ISNUMBER(SEARCH(AC195,INDEX(AC:AC,1+$J195))),+AW$2,0)</f>
        <v>7</v>
      </c>
      <c r="AX195" s="15" t="n">
        <f aca="false">IF(ISNUMBER(SEARCH(AD195,INDEX(AD:AD,1+$J195))),+AX$2,0)</f>
        <v>7</v>
      </c>
      <c r="AY195" s="16" t="n">
        <f aca="false">SUM(AE195:AX195)</f>
        <v>94</v>
      </c>
    </row>
    <row r="196" s="13" customFormat="true" ht="15" hidden="false" customHeight="false" outlineLevel="0" collapsed="false">
      <c r="A196" s="13" t="s">
        <v>233</v>
      </c>
      <c r="B196" s="14" t="n">
        <v>93</v>
      </c>
      <c r="C196" s="14" t="n">
        <v>4</v>
      </c>
      <c r="D196" s="14" t="n">
        <v>4</v>
      </c>
      <c r="E196" s="14" t="n">
        <v>11</v>
      </c>
      <c r="G196" s="13" t="s">
        <v>175</v>
      </c>
      <c r="H196" s="13" t="s">
        <v>176</v>
      </c>
      <c r="I196" s="13" t="s">
        <v>32</v>
      </c>
      <c r="J196" s="14" t="n">
        <v>5</v>
      </c>
      <c r="K196" s="14" t="s">
        <v>7</v>
      </c>
      <c r="L196" s="14" t="s">
        <v>4</v>
      </c>
      <c r="M196" s="14" t="s">
        <v>5</v>
      </c>
      <c r="N196" s="14" t="s">
        <v>7</v>
      </c>
      <c r="O196" s="14" t="s">
        <v>6</v>
      </c>
      <c r="P196" s="14" t="s">
        <v>5</v>
      </c>
      <c r="Q196" s="14" t="s">
        <v>6</v>
      </c>
      <c r="R196" s="14" t="s">
        <v>4</v>
      </c>
      <c r="S196" s="14" t="s">
        <v>7</v>
      </c>
      <c r="T196" s="14" t="s">
        <v>4</v>
      </c>
      <c r="U196" s="14" t="s">
        <v>6</v>
      </c>
      <c r="V196" s="14" t="s">
        <v>5</v>
      </c>
      <c r="W196" s="14" t="s">
        <v>7</v>
      </c>
      <c r="X196" s="14" t="s">
        <v>5</v>
      </c>
      <c r="Y196" s="14" t="s">
        <v>4</v>
      </c>
      <c r="Z196" s="14" t="s">
        <v>7</v>
      </c>
      <c r="AA196" s="14" t="s">
        <v>4</v>
      </c>
      <c r="AB196" s="14" t="s">
        <v>6</v>
      </c>
      <c r="AC196" s="14" t="s">
        <v>4</v>
      </c>
      <c r="AD196" s="14" t="s">
        <v>5</v>
      </c>
      <c r="AE196" s="15" t="n">
        <f aca="false">IF(ISNUMBER(SEARCH(K196,INDEX(K:K,1+$J196))),+AE$2,0)</f>
        <v>3</v>
      </c>
      <c r="AF196" s="15" t="n">
        <f aca="false">IF(ISNUMBER(SEARCH(L196,INDEX(L:L,1+$J196))),+AF$2,0)</f>
        <v>3</v>
      </c>
      <c r="AG196" s="15" t="n">
        <f aca="false">IF(ISNUMBER(SEARCH(M196,INDEX(M:M,1+$J196))),+AG$2,0)</f>
        <v>3</v>
      </c>
      <c r="AH196" s="15" t="n">
        <f aca="false">IF(ISNUMBER(SEARCH(N196,INDEX(N:N,1+$J196))),+AH$2,0)</f>
        <v>3</v>
      </c>
      <c r="AI196" s="15" t="n">
        <f aca="false">IF(ISNUMBER(SEARCH(O196,INDEX(O:O,1+$J196))),+AI$2,0)</f>
        <v>3</v>
      </c>
      <c r="AJ196" s="15" t="n">
        <f aca="false">IF(ISNUMBER(SEARCH(P196,INDEX(P:P,1+$J196))),+AJ$2,0)</f>
        <v>4</v>
      </c>
      <c r="AK196" s="15" t="n">
        <f aca="false">IF(ISNUMBER(SEARCH(Q196,INDEX(Q:Q,1+$J196))),+AK$2,0)</f>
        <v>4</v>
      </c>
      <c r="AL196" s="15" t="n">
        <f aca="false">IF(ISNUMBER(SEARCH(R196,INDEX(R:R,1+$J196))),+AL$2,0)</f>
        <v>4</v>
      </c>
      <c r="AM196" s="15" t="n">
        <f aca="false">IF(ISNUMBER(SEARCH(S196,INDEX(S:S,1+$J196))),+AM$2,0)</f>
        <v>4</v>
      </c>
      <c r="AN196" s="15" t="n">
        <f aca="false">IF(ISNUMBER(SEARCH(T196,INDEX(T:T,1+$J196))),+AN$2,0)</f>
        <v>4</v>
      </c>
      <c r="AO196" s="15" t="n">
        <f aca="false">IF(ISNUMBER(SEARCH(U196,INDEX(U:U,1+$J196))),+AO$2,0)</f>
        <v>6</v>
      </c>
      <c r="AP196" s="15" t="n">
        <f aca="false">IF(ISNUMBER(SEARCH(V196,INDEX(V:V,1+$J196))),+AP$2,0)</f>
        <v>6</v>
      </c>
      <c r="AQ196" s="15" t="n">
        <f aca="false">IF(ISNUMBER(SEARCH(W196,INDEX(W:W,1+$J196))),+AQ$2,0)</f>
        <v>6</v>
      </c>
      <c r="AR196" s="15" t="n">
        <f aca="false">IF(ISNUMBER(SEARCH(X196,INDEX(X:X,1+$J196))),+AR$2,0)</f>
        <v>6</v>
      </c>
      <c r="AS196" s="15" t="n">
        <f aca="false">IF(ISNUMBER(SEARCH(Y196,INDEX(Y:Y,1+$J196))),+AS$2,0)</f>
        <v>6</v>
      </c>
      <c r="AT196" s="15" t="n">
        <f aca="false">IF(ISNUMBER(SEARCH(Z196,INDEX(Z:Z,1+$J196))),+AT$2,0)</f>
        <v>7</v>
      </c>
      <c r="AU196" s="15" t="n">
        <f aca="false">IF(ISNUMBER(SEARCH(AA196,INDEX(AA:AA,1+$J196))),+AU$2,0)</f>
        <v>0</v>
      </c>
      <c r="AV196" s="15" t="n">
        <f aca="false">IF(ISNUMBER(SEARCH(AB196,INDEX(AB:AB,1+$J196))),+AV$2,0)</f>
        <v>7</v>
      </c>
      <c r="AW196" s="15" t="n">
        <f aca="false">IF(ISNUMBER(SEARCH(AC196,INDEX(AC:AC,1+$J196))),+AW$2,0)</f>
        <v>7</v>
      </c>
      <c r="AX196" s="15" t="n">
        <f aca="false">IF(ISNUMBER(SEARCH(AD196,INDEX(AD:AD,1+$J196))),+AX$2,0)</f>
        <v>7</v>
      </c>
      <c r="AY196" s="16" t="n">
        <f aca="false">SUM(AE196:AX196)</f>
        <v>93</v>
      </c>
    </row>
    <row r="197" s="13" customFormat="true" ht="15" hidden="false" customHeight="false" outlineLevel="0" collapsed="false">
      <c r="A197" s="13" t="s">
        <v>234</v>
      </c>
      <c r="B197" s="14" t="n">
        <v>93</v>
      </c>
      <c r="C197" s="14" t="n">
        <v>4</v>
      </c>
      <c r="D197" s="14" t="n">
        <v>4</v>
      </c>
      <c r="E197" s="14" t="n">
        <v>11</v>
      </c>
      <c r="G197" s="13" t="s">
        <v>175</v>
      </c>
      <c r="H197" s="13" t="s">
        <v>176</v>
      </c>
      <c r="I197" s="13" t="s">
        <v>32</v>
      </c>
      <c r="J197" s="14" t="n">
        <v>5</v>
      </c>
      <c r="K197" s="14" t="s">
        <v>7</v>
      </c>
      <c r="L197" s="14" t="s">
        <v>4</v>
      </c>
      <c r="M197" s="14" t="s">
        <v>5</v>
      </c>
      <c r="N197" s="14" t="s">
        <v>7</v>
      </c>
      <c r="O197" s="14" t="s">
        <v>6</v>
      </c>
      <c r="P197" s="14" t="s">
        <v>5</v>
      </c>
      <c r="Q197" s="14" t="s">
        <v>6</v>
      </c>
      <c r="R197" s="14" t="s">
        <v>4</v>
      </c>
      <c r="S197" s="14" t="s">
        <v>7</v>
      </c>
      <c r="T197" s="14" t="s">
        <v>4</v>
      </c>
      <c r="U197" s="14" t="s">
        <v>6</v>
      </c>
      <c r="V197" s="14" t="s">
        <v>5</v>
      </c>
      <c r="W197" s="14" t="s">
        <v>7</v>
      </c>
      <c r="X197" s="14" t="s">
        <v>5</v>
      </c>
      <c r="Y197" s="14" t="s">
        <v>4</v>
      </c>
      <c r="Z197" s="14" t="s">
        <v>6</v>
      </c>
      <c r="AA197" s="14" t="s">
        <v>6</v>
      </c>
      <c r="AB197" s="14" t="s">
        <v>6</v>
      </c>
      <c r="AC197" s="14" t="s">
        <v>4</v>
      </c>
      <c r="AD197" s="14" t="s">
        <v>5</v>
      </c>
      <c r="AE197" s="15" t="n">
        <f aca="false">IF(ISNUMBER(SEARCH(K197,INDEX(K:K,1+$J197))),+AE$2,0)</f>
        <v>3</v>
      </c>
      <c r="AF197" s="15" t="n">
        <f aca="false">IF(ISNUMBER(SEARCH(L197,INDEX(L:L,1+$J197))),+AF$2,0)</f>
        <v>3</v>
      </c>
      <c r="AG197" s="15" t="n">
        <f aca="false">IF(ISNUMBER(SEARCH(M197,INDEX(M:M,1+$J197))),+AG$2,0)</f>
        <v>3</v>
      </c>
      <c r="AH197" s="15" t="n">
        <f aca="false">IF(ISNUMBER(SEARCH(N197,INDEX(N:N,1+$J197))),+AH$2,0)</f>
        <v>3</v>
      </c>
      <c r="AI197" s="15" t="n">
        <f aca="false">IF(ISNUMBER(SEARCH(O197,INDEX(O:O,1+$J197))),+AI$2,0)</f>
        <v>3</v>
      </c>
      <c r="AJ197" s="15" t="n">
        <f aca="false">IF(ISNUMBER(SEARCH(P197,INDEX(P:P,1+$J197))),+AJ$2,0)</f>
        <v>4</v>
      </c>
      <c r="AK197" s="15" t="n">
        <f aca="false">IF(ISNUMBER(SEARCH(Q197,INDEX(Q:Q,1+$J197))),+AK$2,0)</f>
        <v>4</v>
      </c>
      <c r="AL197" s="15" t="n">
        <f aca="false">IF(ISNUMBER(SEARCH(R197,INDEX(R:R,1+$J197))),+AL$2,0)</f>
        <v>4</v>
      </c>
      <c r="AM197" s="15" t="n">
        <f aca="false">IF(ISNUMBER(SEARCH(S197,INDEX(S:S,1+$J197))),+AM$2,0)</f>
        <v>4</v>
      </c>
      <c r="AN197" s="15" t="n">
        <f aca="false">IF(ISNUMBER(SEARCH(T197,INDEX(T:T,1+$J197))),+AN$2,0)</f>
        <v>4</v>
      </c>
      <c r="AO197" s="15" t="n">
        <f aca="false">IF(ISNUMBER(SEARCH(U197,INDEX(U:U,1+$J197))),+AO$2,0)</f>
        <v>6</v>
      </c>
      <c r="AP197" s="15" t="n">
        <f aca="false">IF(ISNUMBER(SEARCH(V197,INDEX(V:V,1+$J197))),+AP$2,0)</f>
        <v>6</v>
      </c>
      <c r="AQ197" s="15" t="n">
        <f aca="false">IF(ISNUMBER(SEARCH(W197,INDEX(W:W,1+$J197))),+AQ$2,0)</f>
        <v>6</v>
      </c>
      <c r="AR197" s="15" t="n">
        <f aca="false">IF(ISNUMBER(SEARCH(X197,INDEX(X:X,1+$J197))),+AR$2,0)</f>
        <v>6</v>
      </c>
      <c r="AS197" s="15" t="n">
        <f aca="false">IF(ISNUMBER(SEARCH(Y197,INDEX(Y:Y,1+$J197))),+AS$2,0)</f>
        <v>6</v>
      </c>
      <c r="AT197" s="15" t="n">
        <f aca="false">IF(ISNUMBER(SEARCH(Z197,INDEX(Z:Z,1+$J197))),+AT$2,0)</f>
        <v>0</v>
      </c>
      <c r="AU197" s="15" t="n">
        <f aca="false">IF(ISNUMBER(SEARCH(AA197,INDEX(AA:AA,1+$J197))),+AU$2,0)</f>
        <v>7</v>
      </c>
      <c r="AV197" s="15" t="n">
        <f aca="false">IF(ISNUMBER(SEARCH(AB197,INDEX(AB:AB,1+$J197))),+AV$2,0)</f>
        <v>7</v>
      </c>
      <c r="AW197" s="15" t="n">
        <f aca="false">IF(ISNUMBER(SEARCH(AC197,INDEX(AC:AC,1+$J197))),+AW$2,0)</f>
        <v>7</v>
      </c>
      <c r="AX197" s="15" t="n">
        <f aca="false">IF(ISNUMBER(SEARCH(AD197,INDEX(AD:AD,1+$J197))),+AX$2,0)</f>
        <v>7</v>
      </c>
      <c r="AY197" s="16" t="n">
        <f aca="false">SUM(AE197:AX197)</f>
        <v>93</v>
      </c>
    </row>
    <row r="198" s="13" customFormat="true" ht="15" hidden="false" customHeight="false" outlineLevel="0" collapsed="false">
      <c r="A198" s="13" t="s">
        <v>235</v>
      </c>
      <c r="B198" s="14" t="n">
        <v>93</v>
      </c>
      <c r="C198" s="14" t="n">
        <v>4</v>
      </c>
      <c r="D198" s="14" t="n">
        <v>4</v>
      </c>
      <c r="E198" s="14" t="n">
        <v>11</v>
      </c>
      <c r="G198" s="13" t="s">
        <v>175</v>
      </c>
      <c r="H198" s="13" t="s">
        <v>176</v>
      </c>
      <c r="I198" s="13" t="s">
        <v>32</v>
      </c>
      <c r="J198" s="14" t="n">
        <v>5</v>
      </c>
      <c r="K198" s="14" t="s">
        <v>7</v>
      </c>
      <c r="L198" s="14" t="s">
        <v>7</v>
      </c>
      <c r="M198" s="14" t="s">
        <v>5</v>
      </c>
      <c r="N198" s="14" t="s">
        <v>7</v>
      </c>
      <c r="O198" s="14" t="s">
        <v>6</v>
      </c>
      <c r="P198" s="14" t="s">
        <v>5</v>
      </c>
      <c r="Q198" s="14" t="s">
        <v>6</v>
      </c>
      <c r="R198" s="14" t="s">
        <v>7</v>
      </c>
      <c r="S198" s="14" t="s">
        <v>7</v>
      </c>
      <c r="T198" s="14" t="s">
        <v>4</v>
      </c>
      <c r="U198" s="14" t="s">
        <v>6</v>
      </c>
      <c r="V198" s="14" t="s">
        <v>5</v>
      </c>
      <c r="W198" s="14" t="s">
        <v>7</v>
      </c>
      <c r="X198" s="14" t="s">
        <v>5</v>
      </c>
      <c r="Y198" s="14" t="s">
        <v>4</v>
      </c>
      <c r="Z198" s="14" t="s">
        <v>7</v>
      </c>
      <c r="AA198" s="14" t="s">
        <v>6</v>
      </c>
      <c r="AB198" s="14" t="s">
        <v>6</v>
      </c>
      <c r="AC198" s="14" t="s">
        <v>4</v>
      </c>
      <c r="AD198" s="14" t="s">
        <v>5</v>
      </c>
      <c r="AE198" s="15" t="n">
        <f aca="false">IF(ISNUMBER(SEARCH(K198,INDEX(K:K,1+$J198))),+AE$2,0)</f>
        <v>3</v>
      </c>
      <c r="AF198" s="15" t="n">
        <f aca="false">IF(ISNUMBER(SEARCH(L198,INDEX(L:L,1+$J198))),+AF$2,0)</f>
        <v>0</v>
      </c>
      <c r="AG198" s="15" t="n">
        <f aca="false">IF(ISNUMBER(SEARCH(M198,INDEX(M:M,1+$J198))),+AG$2,0)</f>
        <v>3</v>
      </c>
      <c r="AH198" s="15" t="n">
        <f aca="false">IF(ISNUMBER(SEARCH(N198,INDEX(N:N,1+$J198))),+AH$2,0)</f>
        <v>3</v>
      </c>
      <c r="AI198" s="15" t="n">
        <f aca="false">IF(ISNUMBER(SEARCH(O198,INDEX(O:O,1+$J198))),+AI$2,0)</f>
        <v>3</v>
      </c>
      <c r="AJ198" s="15" t="n">
        <f aca="false">IF(ISNUMBER(SEARCH(P198,INDEX(P:P,1+$J198))),+AJ$2,0)</f>
        <v>4</v>
      </c>
      <c r="AK198" s="15" t="n">
        <f aca="false">IF(ISNUMBER(SEARCH(Q198,INDEX(Q:Q,1+$J198))),+AK$2,0)</f>
        <v>4</v>
      </c>
      <c r="AL198" s="15" t="n">
        <f aca="false">IF(ISNUMBER(SEARCH(R198,INDEX(R:R,1+$J198))),+AL$2,0)</f>
        <v>0</v>
      </c>
      <c r="AM198" s="15" t="n">
        <f aca="false">IF(ISNUMBER(SEARCH(S198,INDEX(S:S,1+$J198))),+AM$2,0)</f>
        <v>4</v>
      </c>
      <c r="AN198" s="15" t="n">
        <f aca="false">IF(ISNUMBER(SEARCH(T198,INDEX(T:T,1+$J198))),+AN$2,0)</f>
        <v>4</v>
      </c>
      <c r="AO198" s="15" t="n">
        <f aca="false">IF(ISNUMBER(SEARCH(U198,INDEX(U:U,1+$J198))),+AO$2,0)</f>
        <v>6</v>
      </c>
      <c r="AP198" s="15" t="n">
        <f aca="false">IF(ISNUMBER(SEARCH(V198,INDEX(V:V,1+$J198))),+AP$2,0)</f>
        <v>6</v>
      </c>
      <c r="AQ198" s="15" t="n">
        <f aca="false">IF(ISNUMBER(SEARCH(W198,INDEX(W:W,1+$J198))),+AQ$2,0)</f>
        <v>6</v>
      </c>
      <c r="AR198" s="15" t="n">
        <f aca="false">IF(ISNUMBER(SEARCH(X198,INDEX(X:X,1+$J198))),+AR$2,0)</f>
        <v>6</v>
      </c>
      <c r="AS198" s="15" t="n">
        <f aca="false">IF(ISNUMBER(SEARCH(Y198,INDEX(Y:Y,1+$J198))),+AS$2,0)</f>
        <v>6</v>
      </c>
      <c r="AT198" s="15" t="n">
        <f aca="false">IF(ISNUMBER(SEARCH(Z198,INDEX(Z:Z,1+$J198))),+AT$2,0)</f>
        <v>7</v>
      </c>
      <c r="AU198" s="15" t="n">
        <f aca="false">IF(ISNUMBER(SEARCH(AA198,INDEX(AA:AA,1+$J198))),+AU$2,0)</f>
        <v>7</v>
      </c>
      <c r="AV198" s="15" t="n">
        <f aca="false">IF(ISNUMBER(SEARCH(AB198,INDEX(AB:AB,1+$J198))),+AV$2,0)</f>
        <v>7</v>
      </c>
      <c r="AW198" s="15" t="n">
        <f aca="false">IF(ISNUMBER(SEARCH(AC198,INDEX(AC:AC,1+$J198))),+AW$2,0)</f>
        <v>7</v>
      </c>
      <c r="AX198" s="15" t="n">
        <f aca="false">IF(ISNUMBER(SEARCH(AD198,INDEX(AD:AD,1+$J198))),+AX$2,0)</f>
        <v>7</v>
      </c>
      <c r="AY198" s="16" t="n">
        <f aca="false">SUM(AE198:AX198)</f>
        <v>93</v>
      </c>
    </row>
    <row r="199" s="13" customFormat="true" ht="15" hidden="false" customHeight="false" outlineLevel="0" collapsed="false">
      <c r="A199" s="13" t="s">
        <v>236</v>
      </c>
      <c r="B199" s="14" t="n">
        <v>88</v>
      </c>
      <c r="C199" s="14" t="n">
        <v>2</v>
      </c>
      <c r="D199" s="14" t="n">
        <v>5</v>
      </c>
      <c r="E199" s="14" t="n">
        <v>11</v>
      </c>
      <c r="G199" s="13" t="s">
        <v>211</v>
      </c>
      <c r="H199" s="13" t="s">
        <v>212</v>
      </c>
      <c r="I199" s="13" t="s">
        <v>27</v>
      </c>
      <c r="J199" s="14" t="n">
        <v>5</v>
      </c>
      <c r="K199" s="14" t="s">
        <v>7</v>
      </c>
      <c r="L199" s="14" t="s">
        <v>4</v>
      </c>
      <c r="M199" s="14" t="s">
        <v>5</v>
      </c>
      <c r="N199" s="14" t="s">
        <v>7</v>
      </c>
      <c r="O199" s="14" t="s">
        <v>6</v>
      </c>
      <c r="P199" s="14" t="s">
        <v>5</v>
      </c>
      <c r="Q199" s="14" t="s">
        <v>6</v>
      </c>
      <c r="R199" s="14" t="s">
        <v>4</v>
      </c>
      <c r="S199" s="14" t="s">
        <v>7</v>
      </c>
      <c r="T199" s="14" t="s">
        <v>4</v>
      </c>
      <c r="U199" s="14" t="s">
        <v>6</v>
      </c>
      <c r="V199" s="14" t="s">
        <v>5</v>
      </c>
      <c r="W199" s="14" t="s">
        <v>4</v>
      </c>
      <c r="X199" s="14" t="s">
        <v>5</v>
      </c>
      <c r="Y199" s="14" t="s">
        <v>7</v>
      </c>
      <c r="Z199" s="14" t="s">
        <v>7</v>
      </c>
      <c r="AA199" s="14" t="s">
        <v>6</v>
      </c>
      <c r="AB199" s="14" t="s">
        <v>6</v>
      </c>
      <c r="AC199" s="14" t="s">
        <v>4</v>
      </c>
      <c r="AD199" s="14" t="s">
        <v>5</v>
      </c>
      <c r="AE199" s="15" t="n">
        <f aca="false">IF(ISNUMBER(SEARCH(K199,INDEX(K:K,1+$J199))),+AE$2,0)</f>
        <v>3</v>
      </c>
      <c r="AF199" s="15" t="n">
        <f aca="false">IF(ISNUMBER(SEARCH(L199,INDEX(L:L,1+$J199))),+AF$2,0)</f>
        <v>3</v>
      </c>
      <c r="AG199" s="15" t="n">
        <f aca="false">IF(ISNUMBER(SEARCH(M199,INDEX(M:M,1+$J199))),+AG$2,0)</f>
        <v>3</v>
      </c>
      <c r="AH199" s="15" t="n">
        <f aca="false">IF(ISNUMBER(SEARCH(N199,INDEX(N:N,1+$J199))),+AH$2,0)</f>
        <v>3</v>
      </c>
      <c r="AI199" s="15" t="n">
        <f aca="false">IF(ISNUMBER(SEARCH(O199,INDEX(O:O,1+$J199))),+AI$2,0)</f>
        <v>3</v>
      </c>
      <c r="AJ199" s="15" t="n">
        <f aca="false">IF(ISNUMBER(SEARCH(P199,INDEX(P:P,1+$J199))),+AJ$2,0)</f>
        <v>4</v>
      </c>
      <c r="AK199" s="15" t="n">
        <f aca="false">IF(ISNUMBER(SEARCH(Q199,INDEX(Q:Q,1+$J199))),+AK$2,0)</f>
        <v>4</v>
      </c>
      <c r="AL199" s="15" t="n">
        <f aca="false">IF(ISNUMBER(SEARCH(R199,INDEX(R:R,1+$J199))),+AL$2,0)</f>
        <v>4</v>
      </c>
      <c r="AM199" s="15" t="n">
        <f aca="false">IF(ISNUMBER(SEARCH(S199,INDEX(S:S,1+$J199))),+AM$2,0)</f>
        <v>4</v>
      </c>
      <c r="AN199" s="15" t="n">
        <f aca="false">IF(ISNUMBER(SEARCH(T199,INDEX(T:T,1+$J199))),+AN$2,0)</f>
        <v>4</v>
      </c>
      <c r="AO199" s="15" t="n">
        <f aca="false">IF(ISNUMBER(SEARCH(U199,INDEX(U:U,1+$J199))),+AO$2,0)</f>
        <v>6</v>
      </c>
      <c r="AP199" s="15" t="n">
        <f aca="false">IF(ISNUMBER(SEARCH(V199,INDEX(V:V,1+$J199))),+AP$2,0)</f>
        <v>6</v>
      </c>
      <c r="AQ199" s="15" t="n">
        <f aca="false">IF(ISNUMBER(SEARCH(W199,INDEX(W:W,1+$J199))),+AQ$2,0)</f>
        <v>0</v>
      </c>
      <c r="AR199" s="15" t="n">
        <f aca="false">IF(ISNUMBER(SEARCH(X199,INDEX(X:X,1+$J199))),+AR$2,0)</f>
        <v>6</v>
      </c>
      <c r="AS199" s="15" t="n">
        <f aca="false">IF(ISNUMBER(SEARCH(Y199,INDEX(Y:Y,1+$J199))),+AS$2,0)</f>
        <v>0</v>
      </c>
      <c r="AT199" s="15" t="n">
        <f aca="false">IF(ISNUMBER(SEARCH(Z199,INDEX(Z:Z,1+$J199))),+AT$2,0)</f>
        <v>7</v>
      </c>
      <c r="AU199" s="15" t="n">
        <f aca="false">IF(ISNUMBER(SEARCH(AA199,INDEX(AA:AA,1+$J199))),+AU$2,0)</f>
        <v>7</v>
      </c>
      <c r="AV199" s="15" t="n">
        <f aca="false">IF(ISNUMBER(SEARCH(AB199,INDEX(AB:AB,1+$J199))),+AV$2,0)</f>
        <v>7</v>
      </c>
      <c r="AW199" s="15" t="n">
        <f aca="false">IF(ISNUMBER(SEARCH(AC199,INDEX(AC:AC,1+$J199))),+AW$2,0)</f>
        <v>7</v>
      </c>
      <c r="AX199" s="15" t="n">
        <f aca="false">IF(ISNUMBER(SEARCH(AD199,INDEX(AD:AD,1+$J199))),+AX$2,0)</f>
        <v>7</v>
      </c>
      <c r="AY199" s="16" t="n">
        <f aca="false">SUM(AE199:AX199)</f>
        <v>88</v>
      </c>
    </row>
    <row r="200" s="13" customFormat="true" ht="15" hidden="false" customHeight="false" outlineLevel="0" collapsed="false">
      <c r="A200" s="13" t="s">
        <v>237</v>
      </c>
      <c r="B200" s="14" t="n">
        <v>87</v>
      </c>
      <c r="C200" s="14" t="n">
        <v>3</v>
      </c>
      <c r="D200" s="14" t="n">
        <v>6</v>
      </c>
      <c r="E200" s="14" t="n">
        <v>11</v>
      </c>
      <c r="G200" s="13" t="s">
        <v>211</v>
      </c>
      <c r="H200" s="13" t="s">
        <v>212</v>
      </c>
      <c r="I200" s="13" t="s">
        <v>27</v>
      </c>
      <c r="J200" s="14" t="n">
        <v>5</v>
      </c>
      <c r="K200" s="14" t="s">
        <v>7</v>
      </c>
      <c r="L200" s="14" t="s">
        <v>4</v>
      </c>
      <c r="M200" s="14" t="s">
        <v>5</v>
      </c>
      <c r="N200" s="14" t="s">
        <v>7</v>
      </c>
      <c r="O200" s="14" t="s">
        <v>6</v>
      </c>
      <c r="P200" s="14" t="s">
        <v>5</v>
      </c>
      <c r="Q200" s="14" t="s">
        <v>6</v>
      </c>
      <c r="R200" s="14" t="s">
        <v>4</v>
      </c>
      <c r="S200" s="14" t="s">
        <v>7</v>
      </c>
      <c r="T200" s="14" t="s">
        <v>4</v>
      </c>
      <c r="U200" s="14" t="s">
        <v>7</v>
      </c>
      <c r="V200" s="14" t="s">
        <v>5</v>
      </c>
      <c r="W200" s="14" t="s">
        <v>7</v>
      </c>
      <c r="X200" s="14" t="s">
        <v>5</v>
      </c>
      <c r="Y200" s="14" t="s">
        <v>4</v>
      </c>
      <c r="Z200" s="14" t="s">
        <v>7</v>
      </c>
      <c r="AA200" s="14" t="s">
        <v>5</v>
      </c>
      <c r="AB200" s="14" t="s">
        <v>6</v>
      </c>
      <c r="AC200" s="14" t="s">
        <v>4</v>
      </c>
      <c r="AD200" s="14" t="s">
        <v>5</v>
      </c>
      <c r="AE200" s="15" t="n">
        <f aca="false">IF(ISNUMBER(SEARCH(K200,INDEX(K:K,1+$J200))),+AE$2,0)</f>
        <v>3</v>
      </c>
      <c r="AF200" s="15" t="n">
        <f aca="false">IF(ISNUMBER(SEARCH(L200,INDEX(L:L,1+$J200))),+AF$2,0)</f>
        <v>3</v>
      </c>
      <c r="AG200" s="15" t="n">
        <f aca="false">IF(ISNUMBER(SEARCH(M200,INDEX(M:M,1+$J200))),+AG$2,0)</f>
        <v>3</v>
      </c>
      <c r="AH200" s="15" t="n">
        <f aca="false">IF(ISNUMBER(SEARCH(N200,INDEX(N:N,1+$J200))),+AH$2,0)</f>
        <v>3</v>
      </c>
      <c r="AI200" s="15" t="n">
        <f aca="false">IF(ISNUMBER(SEARCH(O200,INDEX(O:O,1+$J200))),+AI$2,0)</f>
        <v>3</v>
      </c>
      <c r="AJ200" s="15" t="n">
        <f aca="false">IF(ISNUMBER(SEARCH(P200,INDEX(P:P,1+$J200))),+AJ$2,0)</f>
        <v>4</v>
      </c>
      <c r="AK200" s="15" t="n">
        <f aca="false">IF(ISNUMBER(SEARCH(Q200,INDEX(Q:Q,1+$J200))),+AK$2,0)</f>
        <v>4</v>
      </c>
      <c r="AL200" s="15" t="n">
        <f aca="false">IF(ISNUMBER(SEARCH(R200,INDEX(R:R,1+$J200))),+AL$2,0)</f>
        <v>4</v>
      </c>
      <c r="AM200" s="15" t="n">
        <f aca="false">IF(ISNUMBER(SEARCH(S200,INDEX(S:S,1+$J200))),+AM$2,0)</f>
        <v>4</v>
      </c>
      <c r="AN200" s="15" t="n">
        <f aca="false">IF(ISNUMBER(SEARCH(T200,INDEX(T:T,1+$J200))),+AN$2,0)</f>
        <v>4</v>
      </c>
      <c r="AO200" s="15" t="n">
        <f aca="false">IF(ISNUMBER(SEARCH(U200,INDEX(U:U,1+$J200))),+AO$2,0)</f>
        <v>0</v>
      </c>
      <c r="AP200" s="15" t="n">
        <f aca="false">IF(ISNUMBER(SEARCH(V200,INDEX(V:V,1+$J200))),+AP$2,0)</f>
        <v>6</v>
      </c>
      <c r="AQ200" s="15" t="n">
        <f aca="false">IF(ISNUMBER(SEARCH(W200,INDEX(W:W,1+$J200))),+AQ$2,0)</f>
        <v>6</v>
      </c>
      <c r="AR200" s="15" t="n">
        <f aca="false">IF(ISNUMBER(SEARCH(X200,INDEX(X:X,1+$J200))),+AR$2,0)</f>
        <v>6</v>
      </c>
      <c r="AS200" s="15" t="n">
        <f aca="false">IF(ISNUMBER(SEARCH(Y200,INDEX(Y:Y,1+$J200))),+AS$2,0)</f>
        <v>6</v>
      </c>
      <c r="AT200" s="15" t="n">
        <f aca="false">IF(ISNUMBER(SEARCH(Z200,INDEX(Z:Z,1+$J200))),+AT$2,0)</f>
        <v>7</v>
      </c>
      <c r="AU200" s="15" t="n">
        <f aca="false">IF(ISNUMBER(SEARCH(AA200,INDEX(AA:AA,1+$J200))),+AU$2,0)</f>
        <v>0</v>
      </c>
      <c r="AV200" s="15" t="n">
        <f aca="false">IF(ISNUMBER(SEARCH(AB200,INDEX(AB:AB,1+$J200))),+AV$2,0)</f>
        <v>7</v>
      </c>
      <c r="AW200" s="15" t="n">
        <f aca="false">IF(ISNUMBER(SEARCH(AC200,INDEX(AC:AC,1+$J200))),+AW$2,0)</f>
        <v>7</v>
      </c>
      <c r="AX200" s="15" t="n">
        <f aca="false">IF(ISNUMBER(SEARCH(AD200,INDEX(AD:AD,1+$J200))),+AX$2,0)</f>
        <v>7</v>
      </c>
      <c r="AY200" s="16" t="n">
        <f aca="false">SUM(AE200:AX200)</f>
        <v>87</v>
      </c>
    </row>
    <row r="201" s="13" customFormat="true" ht="15" hidden="false" customHeight="false" outlineLevel="0" collapsed="false">
      <c r="A201" s="13" t="s">
        <v>238</v>
      </c>
      <c r="B201" s="14" t="n">
        <v>87</v>
      </c>
      <c r="C201" s="14" t="n">
        <v>3</v>
      </c>
      <c r="D201" s="14" t="n">
        <v>6</v>
      </c>
      <c r="E201" s="14" t="n">
        <v>11</v>
      </c>
      <c r="G201" s="13" t="s">
        <v>211</v>
      </c>
      <c r="H201" s="13" t="s">
        <v>212</v>
      </c>
      <c r="I201" s="13" t="s">
        <v>27</v>
      </c>
      <c r="J201" s="14" t="n">
        <v>5</v>
      </c>
      <c r="K201" s="14" t="s">
        <v>7</v>
      </c>
      <c r="L201" s="14" t="s">
        <v>4</v>
      </c>
      <c r="M201" s="14" t="s">
        <v>5</v>
      </c>
      <c r="N201" s="14" t="s">
        <v>7</v>
      </c>
      <c r="O201" s="14" t="s">
        <v>6</v>
      </c>
      <c r="P201" s="14" t="s">
        <v>5</v>
      </c>
      <c r="Q201" s="14" t="s">
        <v>6</v>
      </c>
      <c r="R201" s="14" t="s">
        <v>4</v>
      </c>
      <c r="S201" s="14" t="s">
        <v>7</v>
      </c>
      <c r="T201" s="14" t="s">
        <v>4</v>
      </c>
      <c r="U201" s="14" t="s">
        <v>6</v>
      </c>
      <c r="V201" s="14" t="s">
        <v>5</v>
      </c>
      <c r="W201" s="14" t="s">
        <v>4</v>
      </c>
      <c r="X201" s="14" t="s">
        <v>5</v>
      </c>
      <c r="Y201" s="14" t="s">
        <v>4</v>
      </c>
      <c r="Z201" s="14" t="s">
        <v>7</v>
      </c>
      <c r="AA201" s="14" t="s">
        <v>6</v>
      </c>
      <c r="AB201" s="14" t="s">
        <v>6</v>
      </c>
      <c r="AC201" s="14" t="s">
        <v>7</v>
      </c>
      <c r="AD201" s="14" t="s">
        <v>5</v>
      </c>
      <c r="AE201" s="15" t="n">
        <f aca="false">IF(ISNUMBER(SEARCH(K201,INDEX(K:K,1+$J201))),+AE$2,0)</f>
        <v>3</v>
      </c>
      <c r="AF201" s="15" t="n">
        <f aca="false">IF(ISNUMBER(SEARCH(L201,INDEX(L:L,1+$J201))),+AF$2,0)</f>
        <v>3</v>
      </c>
      <c r="AG201" s="15" t="n">
        <f aca="false">IF(ISNUMBER(SEARCH(M201,INDEX(M:M,1+$J201))),+AG$2,0)</f>
        <v>3</v>
      </c>
      <c r="AH201" s="15" t="n">
        <f aca="false">IF(ISNUMBER(SEARCH(N201,INDEX(N:N,1+$J201))),+AH$2,0)</f>
        <v>3</v>
      </c>
      <c r="AI201" s="15" t="n">
        <f aca="false">IF(ISNUMBER(SEARCH(O201,INDEX(O:O,1+$J201))),+AI$2,0)</f>
        <v>3</v>
      </c>
      <c r="AJ201" s="15" t="n">
        <f aca="false">IF(ISNUMBER(SEARCH(P201,INDEX(P:P,1+$J201))),+AJ$2,0)</f>
        <v>4</v>
      </c>
      <c r="AK201" s="15" t="n">
        <f aca="false">IF(ISNUMBER(SEARCH(Q201,INDEX(Q:Q,1+$J201))),+AK$2,0)</f>
        <v>4</v>
      </c>
      <c r="AL201" s="15" t="n">
        <f aca="false">IF(ISNUMBER(SEARCH(R201,INDEX(R:R,1+$J201))),+AL$2,0)</f>
        <v>4</v>
      </c>
      <c r="AM201" s="15" t="n">
        <f aca="false">IF(ISNUMBER(SEARCH(S201,INDEX(S:S,1+$J201))),+AM$2,0)</f>
        <v>4</v>
      </c>
      <c r="AN201" s="15" t="n">
        <f aca="false">IF(ISNUMBER(SEARCH(T201,INDEX(T:T,1+$J201))),+AN$2,0)</f>
        <v>4</v>
      </c>
      <c r="AO201" s="15" t="n">
        <f aca="false">IF(ISNUMBER(SEARCH(U201,INDEX(U:U,1+$J201))),+AO$2,0)</f>
        <v>6</v>
      </c>
      <c r="AP201" s="15" t="n">
        <f aca="false">IF(ISNUMBER(SEARCH(V201,INDEX(V:V,1+$J201))),+AP$2,0)</f>
        <v>6</v>
      </c>
      <c r="AQ201" s="15" t="n">
        <f aca="false">IF(ISNUMBER(SEARCH(W201,INDEX(W:W,1+$J201))),+AQ$2,0)</f>
        <v>0</v>
      </c>
      <c r="AR201" s="15" t="n">
        <f aca="false">IF(ISNUMBER(SEARCH(X201,INDEX(X:X,1+$J201))),+AR$2,0)</f>
        <v>6</v>
      </c>
      <c r="AS201" s="15" t="n">
        <f aca="false">IF(ISNUMBER(SEARCH(Y201,INDEX(Y:Y,1+$J201))),+AS$2,0)</f>
        <v>6</v>
      </c>
      <c r="AT201" s="15" t="n">
        <f aca="false">IF(ISNUMBER(SEARCH(Z201,INDEX(Z:Z,1+$J201))),+AT$2,0)</f>
        <v>7</v>
      </c>
      <c r="AU201" s="15" t="n">
        <f aca="false">IF(ISNUMBER(SEARCH(AA201,INDEX(AA:AA,1+$J201))),+AU$2,0)</f>
        <v>7</v>
      </c>
      <c r="AV201" s="15" t="n">
        <f aca="false">IF(ISNUMBER(SEARCH(AB201,INDEX(AB:AB,1+$J201))),+AV$2,0)</f>
        <v>7</v>
      </c>
      <c r="AW201" s="15" t="n">
        <f aca="false">IF(ISNUMBER(SEARCH(AC201,INDEX(AC:AC,1+$J201))),+AW$2,0)</f>
        <v>0</v>
      </c>
      <c r="AX201" s="15" t="n">
        <f aca="false">IF(ISNUMBER(SEARCH(AD201,INDEX(AD:AD,1+$J201))),+AX$2,0)</f>
        <v>7</v>
      </c>
      <c r="AY201" s="16" t="n">
        <f aca="false">SUM(AE201:AX201)</f>
        <v>87</v>
      </c>
    </row>
    <row r="202" s="13" customFormat="true" ht="15" hidden="false" customHeight="false" outlineLevel="0" collapsed="false">
      <c r="A202" s="13" t="s">
        <v>239</v>
      </c>
      <c r="B202" s="14" t="n">
        <v>86</v>
      </c>
      <c r="C202" s="14" t="n">
        <v>4</v>
      </c>
      <c r="D202" s="14" t="n">
        <v>7</v>
      </c>
      <c r="E202" s="14" t="n">
        <v>11</v>
      </c>
      <c r="G202" s="13" t="s">
        <v>211</v>
      </c>
      <c r="H202" s="13" t="s">
        <v>212</v>
      </c>
      <c r="I202" s="13" t="s">
        <v>27</v>
      </c>
      <c r="J202" s="14" t="n">
        <v>5</v>
      </c>
      <c r="K202" s="14" t="s">
        <v>7</v>
      </c>
      <c r="L202" s="14" t="s">
        <v>4</v>
      </c>
      <c r="M202" s="14" t="s">
        <v>5</v>
      </c>
      <c r="N202" s="14" t="s">
        <v>7</v>
      </c>
      <c r="O202" s="14" t="s">
        <v>6</v>
      </c>
      <c r="P202" s="14" t="s">
        <v>5</v>
      </c>
      <c r="Q202" s="14" t="s">
        <v>6</v>
      </c>
      <c r="R202" s="14" t="s">
        <v>4</v>
      </c>
      <c r="S202" s="14" t="s">
        <v>7</v>
      </c>
      <c r="T202" s="14" t="s">
        <v>4</v>
      </c>
      <c r="U202" s="14" t="s">
        <v>6</v>
      </c>
      <c r="V202" s="14" t="s">
        <v>5</v>
      </c>
      <c r="W202" s="14" t="s">
        <v>7</v>
      </c>
      <c r="X202" s="14" t="s">
        <v>5</v>
      </c>
      <c r="Y202" s="14" t="s">
        <v>4</v>
      </c>
      <c r="Z202" s="14" t="s">
        <v>7</v>
      </c>
      <c r="AA202" s="14" t="s">
        <v>5</v>
      </c>
      <c r="AB202" s="14" t="s">
        <v>6</v>
      </c>
      <c r="AC202" s="14" t="s">
        <v>4</v>
      </c>
      <c r="AD202" s="14" t="s">
        <v>7</v>
      </c>
      <c r="AE202" s="15" t="n">
        <f aca="false">IF(ISNUMBER(SEARCH(K202,INDEX(K:K,1+$J202))),+AE$2,0)</f>
        <v>3</v>
      </c>
      <c r="AF202" s="15" t="n">
        <f aca="false">IF(ISNUMBER(SEARCH(L202,INDEX(L:L,1+$J202))),+AF$2,0)</f>
        <v>3</v>
      </c>
      <c r="AG202" s="15" t="n">
        <f aca="false">IF(ISNUMBER(SEARCH(M202,INDEX(M:M,1+$J202))),+AG$2,0)</f>
        <v>3</v>
      </c>
      <c r="AH202" s="15" t="n">
        <f aca="false">IF(ISNUMBER(SEARCH(N202,INDEX(N:N,1+$J202))),+AH$2,0)</f>
        <v>3</v>
      </c>
      <c r="AI202" s="15" t="n">
        <f aca="false">IF(ISNUMBER(SEARCH(O202,INDEX(O:O,1+$J202))),+AI$2,0)</f>
        <v>3</v>
      </c>
      <c r="AJ202" s="15" t="n">
        <f aca="false">IF(ISNUMBER(SEARCH(P202,INDEX(P:P,1+$J202))),+AJ$2,0)</f>
        <v>4</v>
      </c>
      <c r="AK202" s="15" t="n">
        <f aca="false">IF(ISNUMBER(SEARCH(Q202,INDEX(Q:Q,1+$J202))),+AK$2,0)</f>
        <v>4</v>
      </c>
      <c r="AL202" s="15" t="n">
        <f aca="false">IF(ISNUMBER(SEARCH(R202,INDEX(R:R,1+$J202))),+AL$2,0)</f>
        <v>4</v>
      </c>
      <c r="AM202" s="15" t="n">
        <f aca="false">IF(ISNUMBER(SEARCH(S202,INDEX(S:S,1+$J202))),+AM$2,0)</f>
        <v>4</v>
      </c>
      <c r="AN202" s="15" t="n">
        <f aca="false">IF(ISNUMBER(SEARCH(T202,INDEX(T:T,1+$J202))),+AN$2,0)</f>
        <v>4</v>
      </c>
      <c r="AO202" s="15" t="n">
        <f aca="false">IF(ISNUMBER(SEARCH(U202,INDEX(U:U,1+$J202))),+AO$2,0)</f>
        <v>6</v>
      </c>
      <c r="AP202" s="15" t="n">
        <f aca="false">IF(ISNUMBER(SEARCH(V202,INDEX(V:V,1+$J202))),+AP$2,0)</f>
        <v>6</v>
      </c>
      <c r="AQ202" s="15" t="n">
        <f aca="false">IF(ISNUMBER(SEARCH(W202,INDEX(W:W,1+$J202))),+AQ$2,0)</f>
        <v>6</v>
      </c>
      <c r="AR202" s="15" t="n">
        <f aca="false">IF(ISNUMBER(SEARCH(X202,INDEX(X:X,1+$J202))),+AR$2,0)</f>
        <v>6</v>
      </c>
      <c r="AS202" s="15" t="n">
        <f aca="false">IF(ISNUMBER(SEARCH(Y202,INDEX(Y:Y,1+$J202))),+AS$2,0)</f>
        <v>6</v>
      </c>
      <c r="AT202" s="15" t="n">
        <f aca="false">IF(ISNUMBER(SEARCH(Z202,INDEX(Z:Z,1+$J202))),+AT$2,0)</f>
        <v>7</v>
      </c>
      <c r="AU202" s="15" t="n">
        <f aca="false">IF(ISNUMBER(SEARCH(AA202,INDEX(AA:AA,1+$J202))),+AU$2,0)</f>
        <v>0</v>
      </c>
      <c r="AV202" s="15" t="n">
        <f aca="false">IF(ISNUMBER(SEARCH(AB202,INDEX(AB:AB,1+$J202))),+AV$2,0)</f>
        <v>7</v>
      </c>
      <c r="AW202" s="15" t="n">
        <f aca="false">IF(ISNUMBER(SEARCH(AC202,INDEX(AC:AC,1+$J202))),+AW$2,0)</f>
        <v>7</v>
      </c>
      <c r="AX202" s="15" t="n">
        <f aca="false">IF(ISNUMBER(SEARCH(AD202,INDEX(AD:AD,1+$J202))),+AX$2,0)</f>
        <v>0</v>
      </c>
      <c r="AY202" s="16" t="n">
        <f aca="false">SUM(AE202:AX202)</f>
        <v>86</v>
      </c>
    </row>
    <row r="203" s="13" customFormat="true" ht="15" hidden="false" customHeight="false" outlineLevel="0" collapsed="false">
      <c r="A203" s="13" t="s">
        <v>240</v>
      </c>
      <c r="B203" s="14" t="n">
        <v>80</v>
      </c>
      <c r="C203" s="14" t="n">
        <v>5</v>
      </c>
      <c r="D203" s="14" t="n">
        <v>8</v>
      </c>
      <c r="E203" s="14" t="n">
        <v>11</v>
      </c>
      <c r="G203" s="13" t="s">
        <v>211</v>
      </c>
      <c r="H203" s="13" t="s">
        <v>212</v>
      </c>
      <c r="I203" s="13" t="s">
        <v>27</v>
      </c>
      <c r="J203" s="14" t="n">
        <v>5</v>
      </c>
      <c r="K203" s="14" t="s">
        <v>7</v>
      </c>
      <c r="L203" s="14" t="s">
        <v>4</v>
      </c>
      <c r="M203" s="14" t="s">
        <v>5</v>
      </c>
      <c r="N203" s="14" t="s">
        <v>7</v>
      </c>
      <c r="O203" s="14" t="s">
        <v>6</v>
      </c>
      <c r="P203" s="14" t="s">
        <v>5</v>
      </c>
      <c r="Q203" s="14" t="s">
        <v>6</v>
      </c>
      <c r="R203" s="14" t="s">
        <v>4</v>
      </c>
      <c r="S203" s="14" t="s">
        <v>7</v>
      </c>
      <c r="T203" s="14" t="s">
        <v>4</v>
      </c>
      <c r="U203" s="14" t="s">
        <v>6</v>
      </c>
      <c r="V203" s="14" t="s">
        <v>5</v>
      </c>
      <c r="W203" s="14" t="s">
        <v>6</v>
      </c>
      <c r="X203" s="14" t="s">
        <v>5</v>
      </c>
      <c r="Y203" s="14" t="s">
        <v>4</v>
      </c>
      <c r="Z203" s="14" t="s">
        <v>7</v>
      </c>
      <c r="AA203" s="14" t="s">
        <v>4</v>
      </c>
      <c r="AB203" s="14" t="s">
        <v>6</v>
      </c>
      <c r="AC203" s="14" t="s">
        <v>4</v>
      </c>
      <c r="AD203" s="14" t="s">
        <v>6</v>
      </c>
      <c r="AE203" s="15" t="n">
        <f aca="false">IF(ISNUMBER(SEARCH(K203,INDEX(K:K,1+$J203))),+AE$2,0)</f>
        <v>3</v>
      </c>
      <c r="AF203" s="15" t="n">
        <f aca="false">IF(ISNUMBER(SEARCH(L203,INDEX(L:L,1+$J203))),+AF$2,0)</f>
        <v>3</v>
      </c>
      <c r="AG203" s="15" t="n">
        <f aca="false">IF(ISNUMBER(SEARCH(M203,INDEX(M:M,1+$J203))),+AG$2,0)</f>
        <v>3</v>
      </c>
      <c r="AH203" s="15" t="n">
        <f aca="false">IF(ISNUMBER(SEARCH(N203,INDEX(N:N,1+$J203))),+AH$2,0)</f>
        <v>3</v>
      </c>
      <c r="AI203" s="15" t="n">
        <f aca="false">IF(ISNUMBER(SEARCH(O203,INDEX(O:O,1+$J203))),+AI$2,0)</f>
        <v>3</v>
      </c>
      <c r="AJ203" s="15" t="n">
        <f aca="false">IF(ISNUMBER(SEARCH(P203,INDEX(P:P,1+$J203))),+AJ$2,0)</f>
        <v>4</v>
      </c>
      <c r="AK203" s="15" t="n">
        <f aca="false">IF(ISNUMBER(SEARCH(Q203,INDEX(Q:Q,1+$J203))),+AK$2,0)</f>
        <v>4</v>
      </c>
      <c r="AL203" s="15" t="n">
        <f aca="false">IF(ISNUMBER(SEARCH(R203,INDEX(R:R,1+$J203))),+AL$2,0)</f>
        <v>4</v>
      </c>
      <c r="AM203" s="15" t="n">
        <f aca="false">IF(ISNUMBER(SEARCH(S203,INDEX(S:S,1+$J203))),+AM$2,0)</f>
        <v>4</v>
      </c>
      <c r="AN203" s="15" t="n">
        <f aca="false">IF(ISNUMBER(SEARCH(T203,INDEX(T:T,1+$J203))),+AN$2,0)</f>
        <v>4</v>
      </c>
      <c r="AO203" s="15" t="n">
        <f aca="false">IF(ISNUMBER(SEARCH(U203,INDEX(U:U,1+$J203))),+AO$2,0)</f>
        <v>6</v>
      </c>
      <c r="AP203" s="15" t="n">
        <f aca="false">IF(ISNUMBER(SEARCH(V203,INDEX(V:V,1+$J203))),+AP$2,0)</f>
        <v>6</v>
      </c>
      <c r="AQ203" s="15" t="n">
        <f aca="false">IF(ISNUMBER(SEARCH(W203,INDEX(W:W,1+$J203))),+AQ$2,0)</f>
        <v>0</v>
      </c>
      <c r="AR203" s="15" t="n">
        <f aca="false">IF(ISNUMBER(SEARCH(X203,INDEX(X:X,1+$J203))),+AR$2,0)</f>
        <v>6</v>
      </c>
      <c r="AS203" s="15" t="n">
        <f aca="false">IF(ISNUMBER(SEARCH(Y203,INDEX(Y:Y,1+$J203))),+AS$2,0)</f>
        <v>6</v>
      </c>
      <c r="AT203" s="15" t="n">
        <f aca="false">IF(ISNUMBER(SEARCH(Z203,INDEX(Z:Z,1+$J203))),+AT$2,0)</f>
        <v>7</v>
      </c>
      <c r="AU203" s="15" t="n">
        <f aca="false">IF(ISNUMBER(SEARCH(AA203,INDEX(AA:AA,1+$J203))),+AU$2,0)</f>
        <v>0</v>
      </c>
      <c r="AV203" s="15" t="n">
        <f aca="false">IF(ISNUMBER(SEARCH(AB203,INDEX(AB:AB,1+$J203))),+AV$2,0)</f>
        <v>7</v>
      </c>
      <c r="AW203" s="15" t="n">
        <f aca="false">IF(ISNUMBER(SEARCH(AC203,INDEX(AC:AC,1+$J203))),+AW$2,0)</f>
        <v>7</v>
      </c>
      <c r="AX203" s="15" t="n">
        <f aca="false">IF(ISNUMBER(SEARCH(AD203,INDEX(AD:AD,1+$J203))),+AX$2,0)</f>
        <v>0</v>
      </c>
      <c r="AY203" s="16" t="n">
        <f aca="false">SUM(AE203:AX203)</f>
        <v>80</v>
      </c>
    </row>
    <row r="204" s="13" customFormat="true" ht="15" hidden="false" customHeight="false" outlineLevel="0" collapsed="false">
      <c r="A204" s="13" t="s">
        <v>241</v>
      </c>
      <c r="B204" s="14" t="n">
        <v>80</v>
      </c>
      <c r="C204" s="14" t="n">
        <v>5</v>
      </c>
      <c r="D204" s="14" t="n">
        <v>8</v>
      </c>
      <c r="E204" s="14" t="n">
        <v>11</v>
      </c>
      <c r="G204" s="13" t="s">
        <v>211</v>
      </c>
      <c r="H204" s="13" t="s">
        <v>212</v>
      </c>
      <c r="I204" s="13" t="s">
        <v>27</v>
      </c>
      <c r="J204" s="14" t="n">
        <v>5</v>
      </c>
      <c r="K204" s="14" t="s">
        <v>7</v>
      </c>
      <c r="L204" s="14" t="s">
        <v>4</v>
      </c>
      <c r="M204" s="14"/>
      <c r="N204" s="14" t="s">
        <v>7</v>
      </c>
      <c r="O204" s="14" t="s">
        <v>6</v>
      </c>
      <c r="P204" s="14" t="s">
        <v>5</v>
      </c>
      <c r="Q204" s="14" t="s">
        <v>6</v>
      </c>
      <c r="R204" s="14" t="s">
        <v>4</v>
      </c>
      <c r="S204" s="14" t="s">
        <v>7</v>
      </c>
      <c r="T204" s="14" t="s">
        <v>4</v>
      </c>
      <c r="U204" s="14" t="s">
        <v>6</v>
      </c>
      <c r="V204" s="14" t="s">
        <v>5</v>
      </c>
      <c r="W204" s="14" t="s">
        <v>6</v>
      </c>
      <c r="X204" s="14" t="s">
        <v>5</v>
      </c>
      <c r="Y204" s="14" t="s">
        <v>4</v>
      </c>
      <c r="Z204" s="14" t="s">
        <v>6</v>
      </c>
      <c r="AA204" s="14" t="s">
        <v>5</v>
      </c>
      <c r="AB204" s="14" t="s">
        <v>6</v>
      </c>
      <c r="AC204" s="14" t="s">
        <v>4</v>
      </c>
      <c r="AD204" s="14" t="s">
        <v>5</v>
      </c>
      <c r="AE204" s="15" t="n">
        <f aca="false">IF(ISNUMBER(SEARCH(K204,INDEX(K:K,1+$J204))),+AE$2,0)</f>
        <v>3</v>
      </c>
      <c r="AF204" s="15" t="n">
        <f aca="false">IF(ISNUMBER(SEARCH(L204,INDEX(L:L,1+$J204))),+AF$2,0)</f>
        <v>3</v>
      </c>
      <c r="AG204" s="15" t="n">
        <f aca="false">IF(ISNUMBER(SEARCH(M204,INDEX(M:M,1+$J204))),+AG$2,0)</f>
        <v>0</v>
      </c>
      <c r="AH204" s="15" t="n">
        <f aca="false">IF(ISNUMBER(SEARCH(N204,INDEX(N:N,1+$J204))),+AH$2,0)</f>
        <v>3</v>
      </c>
      <c r="AI204" s="15" t="n">
        <f aca="false">IF(ISNUMBER(SEARCH(O204,INDEX(O:O,1+$J204))),+AI$2,0)</f>
        <v>3</v>
      </c>
      <c r="AJ204" s="15" t="n">
        <f aca="false">IF(ISNUMBER(SEARCH(P204,INDEX(P:P,1+$J204))),+AJ$2,0)</f>
        <v>4</v>
      </c>
      <c r="AK204" s="15" t="n">
        <f aca="false">IF(ISNUMBER(SEARCH(Q204,INDEX(Q:Q,1+$J204))),+AK$2,0)</f>
        <v>4</v>
      </c>
      <c r="AL204" s="15" t="n">
        <f aca="false">IF(ISNUMBER(SEARCH(R204,INDEX(R:R,1+$J204))),+AL$2,0)</f>
        <v>4</v>
      </c>
      <c r="AM204" s="15" t="n">
        <f aca="false">IF(ISNUMBER(SEARCH(S204,INDEX(S:S,1+$J204))),+AM$2,0)</f>
        <v>4</v>
      </c>
      <c r="AN204" s="15" t="n">
        <f aca="false">IF(ISNUMBER(SEARCH(T204,INDEX(T:T,1+$J204))),+AN$2,0)</f>
        <v>4</v>
      </c>
      <c r="AO204" s="15" t="n">
        <f aca="false">IF(ISNUMBER(SEARCH(U204,INDEX(U:U,1+$J204))),+AO$2,0)</f>
        <v>6</v>
      </c>
      <c r="AP204" s="15" t="n">
        <f aca="false">IF(ISNUMBER(SEARCH(V204,INDEX(V:V,1+$J204))),+AP$2,0)</f>
        <v>6</v>
      </c>
      <c r="AQ204" s="15" t="n">
        <f aca="false">IF(ISNUMBER(SEARCH(W204,INDEX(W:W,1+$J204))),+AQ$2,0)</f>
        <v>0</v>
      </c>
      <c r="AR204" s="15" t="n">
        <f aca="false">IF(ISNUMBER(SEARCH(X204,INDEX(X:X,1+$J204))),+AR$2,0)</f>
        <v>6</v>
      </c>
      <c r="AS204" s="15" t="n">
        <f aca="false">IF(ISNUMBER(SEARCH(Y204,INDEX(Y:Y,1+$J204))),+AS$2,0)</f>
        <v>6</v>
      </c>
      <c r="AT204" s="15" t="n">
        <f aca="false">IF(ISNUMBER(SEARCH(Z204,INDEX(Z:Z,1+$J204))),+AT$2,0)</f>
        <v>0</v>
      </c>
      <c r="AU204" s="15" t="n">
        <f aca="false">IF(ISNUMBER(SEARCH(AA204,INDEX(AA:AA,1+$J204))),+AU$2,0)</f>
        <v>0</v>
      </c>
      <c r="AV204" s="15" t="n">
        <f aca="false">IF(ISNUMBER(SEARCH(AB204,INDEX(AB:AB,1+$J204))),+AV$2,0)</f>
        <v>7</v>
      </c>
      <c r="AW204" s="15" t="n">
        <f aca="false">IF(ISNUMBER(SEARCH(AC204,INDEX(AC:AC,1+$J204))),+AW$2,0)</f>
        <v>7</v>
      </c>
      <c r="AX204" s="15" t="n">
        <f aca="false">IF(ISNUMBER(SEARCH(AD204,INDEX(AD:AD,1+$J204))),+AX$2,0)</f>
        <v>7</v>
      </c>
      <c r="AY204" s="16" t="n">
        <f aca="false">SUM(AE204:AX204)</f>
        <v>77</v>
      </c>
    </row>
    <row r="205" s="13" customFormat="true" ht="15" hidden="false" customHeight="false" outlineLevel="0" collapsed="false">
      <c r="A205" s="13" t="s">
        <v>242</v>
      </c>
      <c r="B205" s="14" t="n">
        <v>59</v>
      </c>
      <c r="C205" s="14" t="n">
        <v>6</v>
      </c>
      <c r="D205" s="14" t="n">
        <v>9</v>
      </c>
      <c r="E205" s="14" t="n">
        <v>11</v>
      </c>
      <c r="G205" s="13" t="s">
        <v>211</v>
      </c>
      <c r="H205" s="13" t="s">
        <v>212</v>
      </c>
      <c r="I205" s="13" t="s">
        <v>27</v>
      </c>
      <c r="J205" s="14" t="n">
        <v>5</v>
      </c>
      <c r="K205" s="14" t="s">
        <v>7</v>
      </c>
      <c r="L205" s="14" t="s">
        <v>4</v>
      </c>
      <c r="M205" s="14" t="s">
        <v>5</v>
      </c>
      <c r="N205" s="14" t="s">
        <v>7</v>
      </c>
      <c r="O205" s="14" t="s">
        <v>6</v>
      </c>
      <c r="P205" s="14" t="s">
        <v>5</v>
      </c>
      <c r="Q205" s="14" t="s">
        <v>7</v>
      </c>
      <c r="R205" s="14" t="s">
        <v>4</v>
      </c>
      <c r="S205" s="14" t="s">
        <v>7</v>
      </c>
      <c r="T205" s="14" t="s">
        <v>5</v>
      </c>
      <c r="U205" s="14" t="s">
        <v>6</v>
      </c>
      <c r="V205" s="14" t="s">
        <v>5</v>
      </c>
      <c r="W205" s="14" t="s">
        <v>4</v>
      </c>
      <c r="X205" s="14" t="s">
        <v>5</v>
      </c>
      <c r="Y205" s="14" t="s">
        <v>5</v>
      </c>
      <c r="Z205" s="14" t="s">
        <v>6</v>
      </c>
      <c r="AA205" s="14" t="s">
        <v>4</v>
      </c>
      <c r="AB205" s="14" t="s">
        <v>6</v>
      </c>
      <c r="AC205" s="14" t="s">
        <v>7</v>
      </c>
      <c r="AD205" s="14" t="s">
        <v>5</v>
      </c>
      <c r="AE205" s="15" t="n">
        <f aca="false">IF(ISNUMBER(SEARCH(K205,INDEX(K:K,1+$J205))),+AE$2,0)</f>
        <v>3</v>
      </c>
      <c r="AF205" s="15" t="n">
        <f aca="false">IF(ISNUMBER(SEARCH(L205,INDEX(L:L,1+$J205))),+AF$2,0)</f>
        <v>3</v>
      </c>
      <c r="AG205" s="15" t="n">
        <f aca="false">IF(ISNUMBER(SEARCH(M205,INDEX(M:M,1+$J205))),+AG$2,0)</f>
        <v>3</v>
      </c>
      <c r="AH205" s="15" t="n">
        <f aca="false">IF(ISNUMBER(SEARCH(N205,INDEX(N:N,1+$J205))),+AH$2,0)</f>
        <v>3</v>
      </c>
      <c r="AI205" s="15" t="n">
        <f aca="false">IF(ISNUMBER(SEARCH(O205,INDEX(O:O,1+$J205))),+AI$2,0)</f>
        <v>3</v>
      </c>
      <c r="AJ205" s="15" t="n">
        <f aca="false">IF(ISNUMBER(SEARCH(P205,INDEX(P:P,1+$J205))),+AJ$2,0)</f>
        <v>4</v>
      </c>
      <c r="AK205" s="15" t="n">
        <f aca="false">IF(ISNUMBER(SEARCH(Q205,INDEX(Q:Q,1+$J205))),+AK$2,0)</f>
        <v>0</v>
      </c>
      <c r="AL205" s="15" t="n">
        <f aca="false">IF(ISNUMBER(SEARCH(R205,INDEX(R:R,1+$J205))),+AL$2,0)</f>
        <v>4</v>
      </c>
      <c r="AM205" s="15" t="n">
        <f aca="false">IF(ISNUMBER(SEARCH(S205,INDEX(S:S,1+$J205))),+AM$2,0)</f>
        <v>4</v>
      </c>
      <c r="AN205" s="15" t="n">
        <f aca="false">IF(ISNUMBER(SEARCH(T205,INDEX(T:T,1+$J205))),+AN$2,0)</f>
        <v>0</v>
      </c>
      <c r="AO205" s="15" t="n">
        <f aca="false">IF(ISNUMBER(SEARCH(U205,INDEX(U:U,1+$J205))),+AO$2,0)</f>
        <v>6</v>
      </c>
      <c r="AP205" s="15" t="n">
        <f aca="false">IF(ISNUMBER(SEARCH(V205,INDEX(V:V,1+$J205))),+AP$2,0)</f>
        <v>6</v>
      </c>
      <c r="AQ205" s="15" t="n">
        <f aca="false">IF(ISNUMBER(SEARCH(W205,INDEX(W:W,1+$J205))),+AQ$2,0)</f>
        <v>0</v>
      </c>
      <c r="AR205" s="15" t="n">
        <f aca="false">IF(ISNUMBER(SEARCH(X205,INDEX(X:X,1+$J205))),+AR$2,0)</f>
        <v>6</v>
      </c>
      <c r="AS205" s="15" t="n">
        <f aca="false">IF(ISNUMBER(SEARCH(Y205,INDEX(Y:Y,1+$J205))),+AS$2,0)</f>
        <v>0</v>
      </c>
      <c r="AT205" s="15" t="n">
        <f aca="false">IF(ISNUMBER(SEARCH(Z205,INDEX(Z:Z,1+$J205))),+AT$2,0)</f>
        <v>0</v>
      </c>
      <c r="AU205" s="15" t="n">
        <f aca="false">IF(ISNUMBER(SEARCH(AA205,INDEX(AA:AA,1+$J205))),+AU$2,0)</f>
        <v>0</v>
      </c>
      <c r="AV205" s="15" t="n">
        <f aca="false">IF(ISNUMBER(SEARCH(AB205,INDEX(AB:AB,1+$J205))),+AV$2,0)</f>
        <v>7</v>
      </c>
      <c r="AW205" s="15" t="n">
        <f aca="false">IF(ISNUMBER(SEARCH(AC205,INDEX(AC:AC,1+$J205))),+AW$2,0)</f>
        <v>0</v>
      </c>
      <c r="AX205" s="15" t="n">
        <f aca="false">IF(ISNUMBER(SEARCH(AD205,INDEX(AD:AD,1+$J205))),+AX$2,0)</f>
        <v>7</v>
      </c>
      <c r="AY205" s="16" t="n">
        <f aca="false">SUM(AE205:AX205)</f>
        <v>59</v>
      </c>
    </row>
    <row r="206" s="13" customFormat="true" ht="15" hidden="false" customHeight="false" outlineLevel="0" collapsed="false">
      <c r="A206" s="13" t="s">
        <v>243</v>
      </c>
      <c r="B206" s="14" t="n">
        <v>41</v>
      </c>
      <c r="C206" s="14" t="n">
        <v>7</v>
      </c>
      <c r="D206" s="14" t="n">
        <v>10</v>
      </c>
      <c r="E206" s="14" t="n">
        <v>11</v>
      </c>
      <c r="G206" s="13" t="s">
        <v>211</v>
      </c>
      <c r="H206" s="13" t="s">
        <v>212</v>
      </c>
      <c r="I206" s="13" t="s">
        <v>27</v>
      </c>
      <c r="J206" s="14" t="n">
        <v>5</v>
      </c>
      <c r="K206" s="14" t="s">
        <v>5</v>
      </c>
      <c r="L206" s="14" t="s">
        <v>7</v>
      </c>
      <c r="M206" s="14" t="s">
        <v>5</v>
      </c>
      <c r="N206" s="14" t="s">
        <v>7</v>
      </c>
      <c r="O206" s="14" t="s">
        <v>6</v>
      </c>
      <c r="P206" s="14" t="s">
        <v>5</v>
      </c>
      <c r="Q206" s="14" t="s">
        <v>6</v>
      </c>
      <c r="R206" s="14" t="s">
        <v>5</v>
      </c>
      <c r="S206" s="14" t="s">
        <v>6</v>
      </c>
      <c r="T206" s="14" t="s">
        <v>4</v>
      </c>
      <c r="U206" s="14" t="s">
        <v>6</v>
      </c>
      <c r="V206" s="14" t="s">
        <v>6</v>
      </c>
      <c r="W206" s="14" t="s">
        <v>4</v>
      </c>
      <c r="X206" s="14" t="s">
        <v>6</v>
      </c>
      <c r="Y206" s="14" t="s">
        <v>5</v>
      </c>
      <c r="Z206" s="14" t="s">
        <v>4</v>
      </c>
      <c r="AA206" s="14" t="s">
        <v>4</v>
      </c>
      <c r="AB206" s="14" t="s">
        <v>6</v>
      </c>
      <c r="AC206" s="14" t="s">
        <v>4</v>
      </c>
      <c r="AD206" s="14" t="s">
        <v>6</v>
      </c>
      <c r="AE206" s="15" t="n">
        <f aca="false">IF(ISNUMBER(SEARCH(K206,INDEX(K:K,1+$J206))),+AE$2,0)</f>
        <v>0</v>
      </c>
      <c r="AF206" s="15" t="n">
        <f aca="false">IF(ISNUMBER(SEARCH(L206,INDEX(L:L,1+$J206))),+AF$2,0)</f>
        <v>0</v>
      </c>
      <c r="AG206" s="15" t="n">
        <f aca="false">IF(ISNUMBER(SEARCH(M206,INDEX(M:M,1+$J206))),+AG$2,0)</f>
        <v>3</v>
      </c>
      <c r="AH206" s="15" t="n">
        <f aca="false">IF(ISNUMBER(SEARCH(N206,INDEX(N:N,1+$J206))),+AH$2,0)</f>
        <v>3</v>
      </c>
      <c r="AI206" s="15" t="n">
        <f aca="false">IF(ISNUMBER(SEARCH(O206,INDEX(O:O,1+$J206))),+AI$2,0)</f>
        <v>3</v>
      </c>
      <c r="AJ206" s="15" t="n">
        <f aca="false">IF(ISNUMBER(SEARCH(P206,INDEX(P:P,1+$J206))),+AJ$2,0)</f>
        <v>4</v>
      </c>
      <c r="AK206" s="15" t="n">
        <f aca="false">IF(ISNUMBER(SEARCH(Q206,INDEX(Q:Q,1+$J206))),+AK$2,0)</f>
        <v>4</v>
      </c>
      <c r="AL206" s="15" t="n">
        <f aca="false">IF(ISNUMBER(SEARCH(R206,INDEX(R:R,1+$J206))),+AL$2,0)</f>
        <v>0</v>
      </c>
      <c r="AM206" s="15" t="n">
        <f aca="false">IF(ISNUMBER(SEARCH(S206,INDEX(S:S,1+$J206))),+AM$2,0)</f>
        <v>0</v>
      </c>
      <c r="AN206" s="15" t="n">
        <f aca="false">IF(ISNUMBER(SEARCH(T206,INDEX(T:T,1+$J206))),+AN$2,0)</f>
        <v>4</v>
      </c>
      <c r="AO206" s="15" t="n">
        <f aca="false">IF(ISNUMBER(SEARCH(U206,INDEX(U:U,1+$J206))),+AO$2,0)</f>
        <v>6</v>
      </c>
      <c r="AP206" s="15" t="n">
        <f aca="false">IF(ISNUMBER(SEARCH(V206,INDEX(V:V,1+$J206))),+AP$2,0)</f>
        <v>0</v>
      </c>
      <c r="AQ206" s="15" t="n">
        <f aca="false">IF(ISNUMBER(SEARCH(W206,INDEX(W:W,1+$J206))),+AQ$2,0)</f>
        <v>0</v>
      </c>
      <c r="AR206" s="15" t="n">
        <f aca="false">IF(ISNUMBER(SEARCH(X206,INDEX(X:X,1+$J206))),+AR$2,0)</f>
        <v>0</v>
      </c>
      <c r="AS206" s="15" t="n">
        <f aca="false">IF(ISNUMBER(SEARCH(Y206,INDEX(Y:Y,1+$J206))),+AS$2,0)</f>
        <v>0</v>
      </c>
      <c r="AT206" s="15" t="n">
        <f aca="false">IF(ISNUMBER(SEARCH(Z206,INDEX(Z:Z,1+$J206))),+AT$2,0)</f>
        <v>0</v>
      </c>
      <c r="AU206" s="15" t="n">
        <f aca="false">IF(ISNUMBER(SEARCH(AA206,INDEX(AA:AA,1+$J206))),+AU$2,0)</f>
        <v>0</v>
      </c>
      <c r="AV206" s="15" t="n">
        <f aca="false">IF(ISNUMBER(SEARCH(AB206,INDEX(AB:AB,1+$J206))),+AV$2,0)</f>
        <v>7</v>
      </c>
      <c r="AW206" s="15" t="n">
        <f aca="false">IF(ISNUMBER(SEARCH(AC206,INDEX(AC:AC,1+$J206))),+AW$2,0)</f>
        <v>7</v>
      </c>
      <c r="AX206" s="15" t="n">
        <f aca="false">IF(ISNUMBER(SEARCH(AD206,INDEX(AD:AD,1+$J206))),+AX$2,0)</f>
        <v>0</v>
      </c>
      <c r="AY206" s="16" t="n">
        <f aca="false">SUM(AE206:AX206)</f>
        <v>41</v>
      </c>
    </row>
    <row r="207" s="13" customFormat="true" ht="15" hidden="false" customHeight="false" outlineLevel="0" collapsed="false">
      <c r="B207" s="14"/>
      <c r="C207" s="14"/>
      <c r="D207" s="14"/>
      <c r="E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5"/>
      <c r="AF207" s="15"/>
      <c r="AG207" s="15"/>
      <c r="AH207" s="15"/>
      <c r="AI207" s="15"/>
      <c r="AJ207" s="15"/>
      <c r="AK207" s="15"/>
      <c r="AL207" s="15"/>
      <c r="AM207" s="15"/>
      <c r="AN207" s="15"/>
      <c r="AO207" s="15"/>
      <c r="AP207" s="15"/>
      <c r="AQ207" s="15"/>
      <c r="AR207" s="15"/>
      <c r="AS207" s="15"/>
      <c r="AT207" s="15"/>
      <c r="AU207" s="15"/>
      <c r="AV207" s="15"/>
      <c r="AW207" s="15"/>
      <c r="AX207" s="15"/>
      <c r="AY207" s="16"/>
    </row>
    <row r="208" s="13" customFormat="true" ht="15" hidden="false" customHeight="false" outlineLevel="0" collapsed="false">
      <c r="A208" s="13" t="s">
        <v>244</v>
      </c>
      <c r="B208" s="14" t="n">
        <v>100</v>
      </c>
      <c r="C208" s="14" t="n">
        <v>1</v>
      </c>
      <c r="D208" s="14" t="n">
        <v>1</v>
      </c>
      <c r="F208" s="13" t="s">
        <v>245</v>
      </c>
      <c r="G208" s="13" t="s">
        <v>246</v>
      </c>
      <c r="H208" s="13" t="s">
        <v>247</v>
      </c>
      <c r="I208" s="13" t="s">
        <v>32</v>
      </c>
      <c r="J208" s="14" t="n">
        <v>5</v>
      </c>
      <c r="K208" s="14" t="s">
        <v>7</v>
      </c>
      <c r="L208" s="14" t="s">
        <v>4</v>
      </c>
      <c r="M208" s="14" t="s">
        <v>5</v>
      </c>
      <c r="N208" s="14" t="s">
        <v>7</v>
      </c>
      <c r="O208" s="14" t="s">
        <v>6</v>
      </c>
      <c r="P208" s="14" t="s">
        <v>5</v>
      </c>
      <c r="Q208" s="14" t="s">
        <v>6</v>
      </c>
      <c r="R208" s="14" t="s">
        <v>4</v>
      </c>
      <c r="S208" s="14" t="s">
        <v>7</v>
      </c>
      <c r="T208" s="14" t="s">
        <v>4</v>
      </c>
      <c r="U208" s="14" t="s">
        <v>6</v>
      </c>
      <c r="V208" s="14" t="s">
        <v>5</v>
      </c>
      <c r="W208" s="14" t="s">
        <v>7</v>
      </c>
      <c r="X208" s="14" t="s">
        <v>5</v>
      </c>
      <c r="Y208" s="14" t="s">
        <v>4</v>
      </c>
      <c r="Z208" s="14" t="s">
        <v>7</v>
      </c>
      <c r="AA208" s="14" t="s">
        <v>6</v>
      </c>
      <c r="AB208" s="14" t="s">
        <v>6</v>
      </c>
      <c r="AC208" s="14" t="s">
        <v>4</v>
      </c>
      <c r="AD208" s="14" t="s">
        <v>5</v>
      </c>
      <c r="AE208" s="15" t="n">
        <f aca="false">IF(ISNUMBER(SEARCH(K208,INDEX(K:K,1+$J208))),+AE$2,0)</f>
        <v>3</v>
      </c>
      <c r="AF208" s="15" t="n">
        <f aca="false">IF(ISNUMBER(SEARCH(L208,INDEX(L:L,1+$J208))),+AF$2,0)</f>
        <v>3</v>
      </c>
      <c r="AG208" s="15" t="n">
        <f aca="false">IF(ISNUMBER(SEARCH(M208,INDEX(M:M,1+$J208))),+AG$2,0)</f>
        <v>3</v>
      </c>
      <c r="AH208" s="15" t="n">
        <f aca="false">IF(ISNUMBER(SEARCH(N208,INDEX(N:N,1+$J208))),+AH$2,0)</f>
        <v>3</v>
      </c>
      <c r="AI208" s="15" t="n">
        <f aca="false">IF(ISNUMBER(SEARCH(O208,INDEX(O:O,1+$J208))),+AI$2,0)</f>
        <v>3</v>
      </c>
      <c r="AJ208" s="15" t="n">
        <f aca="false">IF(ISNUMBER(SEARCH(P208,INDEX(P:P,1+$J208))),+AJ$2,0)</f>
        <v>4</v>
      </c>
      <c r="AK208" s="15" t="n">
        <f aca="false">IF(ISNUMBER(SEARCH(Q208,INDEX(Q:Q,1+$J208))),+AK$2,0)</f>
        <v>4</v>
      </c>
      <c r="AL208" s="15" t="n">
        <f aca="false">IF(ISNUMBER(SEARCH(R208,INDEX(R:R,1+$J208))),+AL$2,0)</f>
        <v>4</v>
      </c>
      <c r="AM208" s="15" t="n">
        <f aca="false">IF(ISNUMBER(SEARCH(S208,INDEX(S:S,1+$J208))),+AM$2,0)</f>
        <v>4</v>
      </c>
      <c r="AN208" s="15" t="n">
        <f aca="false">IF(ISNUMBER(SEARCH(T208,INDEX(T:T,1+$J208))),+AN$2,0)</f>
        <v>4</v>
      </c>
      <c r="AO208" s="15" t="n">
        <f aca="false">IF(ISNUMBER(SEARCH(U208,INDEX(U:U,1+$J208))),+AO$2,0)</f>
        <v>6</v>
      </c>
      <c r="AP208" s="15" t="n">
        <f aca="false">IF(ISNUMBER(SEARCH(V208,INDEX(V:V,1+$J208))),+AP$2,0)</f>
        <v>6</v>
      </c>
      <c r="AQ208" s="15" t="n">
        <f aca="false">IF(ISNUMBER(SEARCH(W208,INDEX(W:W,1+$J208))),+AQ$2,0)</f>
        <v>6</v>
      </c>
      <c r="AR208" s="15" t="n">
        <f aca="false">IF(ISNUMBER(SEARCH(X208,INDEX(X:X,1+$J208))),+AR$2,0)</f>
        <v>6</v>
      </c>
      <c r="AS208" s="15" t="n">
        <f aca="false">IF(ISNUMBER(SEARCH(Y208,INDEX(Y:Y,1+$J208))),+AS$2,0)</f>
        <v>6</v>
      </c>
      <c r="AT208" s="15" t="n">
        <f aca="false">IF(ISNUMBER(SEARCH(Z208,INDEX(Z:Z,1+$J208))),+AT$2,0)</f>
        <v>7</v>
      </c>
      <c r="AU208" s="15" t="n">
        <f aca="false">IF(ISNUMBER(SEARCH(AA208,INDEX(AA:AA,1+$J208))),+AU$2,0)</f>
        <v>7</v>
      </c>
      <c r="AV208" s="15" t="n">
        <f aca="false">IF(ISNUMBER(SEARCH(AB208,INDEX(AB:AB,1+$J208))),+AV$2,0)</f>
        <v>7</v>
      </c>
      <c r="AW208" s="15" t="n">
        <f aca="false">IF(ISNUMBER(SEARCH(AC208,INDEX(AC:AC,1+$J208))),+AW$2,0)</f>
        <v>7</v>
      </c>
      <c r="AX208" s="15" t="n">
        <f aca="false">IF(ISNUMBER(SEARCH(AD208,INDEX(AD:AD,1+$J208))),+AX$2,0)</f>
        <v>7</v>
      </c>
      <c r="AY208" s="16" t="n">
        <f aca="false">SUM(AE208:AX208)</f>
        <v>100</v>
      </c>
    </row>
    <row r="209" s="13" customFormat="true" ht="15" hidden="false" customHeight="false" outlineLevel="0" collapsed="false">
      <c r="A209" s="13" t="s">
        <v>248</v>
      </c>
      <c r="B209" s="14" t="n">
        <v>100</v>
      </c>
      <c r="C209" s="14" t="n">
        <v>1</v>
      </c>
      <c r="D209" s="14" t="n">
        <v>1</v>
      </c>
      <c r="F209" s="13" t="s">
        <v>245</v>
      </c>
      <c r="G209" s="13" t="s">
        <v>246</v>
      </c>
      <c r="H209" s="13" t="s">
        <v>247</v>
      </c>
      <c r="I209" s="13" t="s">
        <v>32</v>
      </c>
      <c r="J209" s="14" t="n">
        <v>5</v>
      </c>
      <c r="K209" s="14" t="s">
        <v>7</v>
      </c>
      <c r="L209" s="14" t="s">
        <v>4</v>
      </c>
      <c r="M209" s="14" t="s">
        <v>5</v>
      </c>
      <c r="N209" s="14" t="s">
        <v>7</v>
      </c>
      <c r="O209" s="14" t="s">
        <v>6</v>
      </c>
      <c r="P209" s="14" t="s">
        <v>5</v>
      </c>
      <c r="Q209" s="14" t="s">
        <v>6</v>
      </c>
      <c r="R209" s="14" t="s">
        <v>4</v>
      </c>
      <c r="S209" s="14" t="s">
        <v>7</v>
      </c>
      <c r="T209" s="14" t="s">
        <v>4</v>
      </c>
      <c r="U209" s="14" t="s">
        <v>6</v>
      </c>
      <c r="V209" s="14" t="s">
        <v>5</v>
      </c>
      <c r="W209" s="14" t="s">
        <v>7</v>
      </c>
      <c r="X209" s="14" t="s">
        <v>5</v>
      </c>
      <c r="Y209" s="14" t="s">
        <v>4</v>
      </c>
      <c r="Z209" s="14" t="s">
        <v>7</v>
      </c>
      <c r="AA209" s="14" t="s">
        <v>6</v>
      </c>
      <c r="AB209" s="14" t="s">
        <v>6</v>
      </c>
      <c r="AC209" s="14" t="s">
        <v>4</v>
      </c>
      <c r="AD209" s="14" t="s">
        <v>5</v>
      </c>
      <c r="AE209" s="15" t="n">
        <f aca="false">IF(ISNUMBER(SEARCH(K209,INDEX(K:K,1+$J209))),+AE$2,0)</f>
        <v>3</v>
      </c>
      <c r="AF209" s="15" t="n">
        <f aca="false">IF(ISNUMBER(SEARCH(L209,INDEX(L:L,1+$J209))),+AF$2,0)</f>
        <v>3</v>
      </c>
      <c r="AG209" s="15" t="n">
        <f aca="false">IF(ISNUMBER(SEARCH(M209,INDEX(M:M,1+$J209))),+AG$2,0)</f>
        <v>3</v>
      </c>
      <c r="AH209" s="15" t="n">
        <f aca="false">IF(ISNUMBER(SEARCH(N209,INDEX(N:N,1+$J209))),+AH$2,0)</f>
        <v>3</v>
      </c>
      <c r="AI209" s="15" t="n">
        <f aca="false">IF(ISNUMBER(SEARCH(O209,INDEX(O:O,1+$J209))),+AI$2,0)</f>
        <v>3</v>
      </c>
      <c r="AJ209" s="15" t="n">
        <f aca="false">IF(ISNUMBER(SEARCH(P209,INDEX(P:P,1+$J209))),+AJ$2,0)</f>
        <v>4</v>
      </c>
      <c r="AK209" s="15" t="n">
        <f aca="false">IF(ISNUMBER(SEARCH(Q209,INDEX(Q:Q,1+$J209))),+AK$2,0)</f>
        <v>4</v>
      </c>
      <c r="AL209" s="15" t="n">
        <f aca="false">IF(ISNUMBER(SEARCH(R209,INDEX(R:R,1+$J209))),+AL$2,0)</f>
        <v>4</v>
      </c>
      <c r="AM209" s="15" t="n">
        <f aca="false">IF(ISNUMBER(SEARCH(S209,INDEX(S:S,1+$J209))),+AM$2,0)</f>
        <v>4</v>
      </c>
      <c r="AN209" s="15" t="n">
        <f aca="false">IF(ISNUMBER(SEARCH(T209,INDEX(T:T,1+$J209))),+AN$2,0)</f>
        <v>4</v>
      </c>
      <c r="AO209" s="15" t="n">
        <f aca="false">IF(ISNUMBER(SEARCH(U209,INDEX(U:U,1+$J209))),+AO$2,0)</f>
        <v>6</v>
      </c>
      <c r="AP209" s="15" t="n">
        <f aca="false">IF(ISNUMBER(SEARCH(V209,INDEX(V:V,1+$J209))),+AP$2,0)</f>
        <v>6</v>
      </c>
      <c r="AQ209" s="15" t="n">
        <f aca="false">IF(ISNUMBER(SEARCH(W209,INDEX(W:W,1+$J209))),+AQ$2,0)</f>
        <v>6</v>
      </c>
      <c r="AR209" s="15" t="n">
        <f aca="false">IF(ISNUMBER(SEARCH(X209,INDEX(X:X,1+$J209))),+AR$2,0)</f>
        <v>6</v>
      </c>
      <c r="AS209" s="15" t="n">
        <f aca="false">IF(ISNUMBER(SEARCH(Y209,INDEX(Y:Y,1+$J209))),+AS$2,0)</f>
        <v>6</v>
      </c>
      <c r="AT209" s="15" t="n">
        <f aca="false">IF(ISNUMBER(SEARCH(Z209,INDEX(Z:Z,1+$J209))),+AT$2,0)</f>
        <v>7</v>
      </c>
      <c r="AU209" s="15" t="n">
        <f aca="false">IF(ISNUMBER(SEARCH(AA209,INDEX(AA:AA,1+$J209))),+AU$2,0)</f>
        <v>7</v>
      </c>
      <c r="AV209" s="15" t="n">
        <f aca="false">IF(ISNUMBER(SEARCH(AB209,INDEX(AB:AB,1+$J209))),+AV$2,0)</f>
        <v>7</v>
      </c>
      <c r="AW209" s="15" t="n">
        <f aca="false">IF(ISNUMBER(SEARCH(AC209,INDEX(AC:AC,1+$J209))),+AW$2,0)</f>
        <v>7</v>
      </c>
      <c r="AX209" s="15" t="n">
        <f aca="false">IF(ISNUMBER(SEARCH(AD209,INDEX(AD:AD,1+$J209))),+AX$2,0)</f>
        <v>7</v>
      </c>
      <c r="AY209" s="16" t="n">
        <f aca="false">SUM(AE209:AX209)</f>
        <v>100</v>
      </c>
    </row>
    <row r="210" s="13" customFormat="true" ht="15" hidden="false" customHeight="false" outlineLevel="0" collapsed="false">
      <c r="A210" s="13" t="s">
        <v>249</v>
      </c>
      <c r="B210" s="14" t="n">
        <v>96</v>
      </c>
      <c r="C210" s="14" t="n">
        <v>2</v>
      </c>
      <c r="D210" s="14" t="n">
        <v>2</v>
      </c>
      <c r="F210" s="13" t="s">
        <v>245</v>
      </c>
      <c r="G210" s="13" t="s">
        <v>246</v>
      </c>
      <c r="H210" s="13" t="s">
        <v>247</v>
      </c>
      <c r="I210" s="13" t="s">
        <v>32</v>
      </c>
      <c r="J210" s="14" t="n">
        <v>5</v>
      </c>
      <c r="K210" s="14" t="s">
        <v>7</v>
      </c>
      <c r="L210" s="14" t="s">
        <v>4</v>
      </c>
      <c r="M210" s="14" t="s">
        <v>5</v>
      </c>
      <c r="N210" s="14" t="s">
        <v>7</v>
      </c>
      <c r="O210" s="14" t="s">
        <v>6</v>
      </c>
      <c r="P210" s="14" t="s">
        <v>5</v>
      </c>
      <c r="Q210" s="14" t="s">
        <v>6</v>
      </c>
      <c r="R210" s="14" t="s">
        <v>7</v>
      </c>
      <c r="S210" s="14" t="s">
        <v>7</v>
      </c>
      <c r="T210" s="14" t="s">
        <v>4</v>
      </c>
      <c r="U210" s="14" t="s">
        <v>6</v>
      </c>
      <c r="V210" s="14" t="s">
        <v>5</v>
      </c>
      <c r="W210" s="14" t="s">
        <v>7</v>
      </c>
      <c r="X210" s="14" t="s">
        <v>5</v>
      </c>
      <c r="Y210" s="14" t="s">
        <v>4</v>
      </c>
      <c r="Z210" s="14" t="s">
        <v>7</v>
      </c>
      <c r="AA210" s="14" t="s">
        <v>6</v>
      </c>
      <c r="AB210" s="14" t="s">
        <v>6</v>
      </c>
      <c r="AC210" s="14" t="s">
        <v>4</v>
      </c>
      <c r="AD210" s="14" t="s">
        <v>5</v>
      </c>
      <c r="AE210" s="15" t="n">
        <f aca="false">IF(ISNUMBER(SEARCH(K210,INDEX(K:K,1+$J210))),+AE$2,0)</f>
        <v>3</v>
      </c>
      <c r="AF210" s="15" t="n">
        <f aca="false">IF(ISNUMBER(SEARCH(L210,INDEX(L:L,1+$J210))),+AF$2,0)</f>
        <v>3</v>
      </c>
      <c r="AG210" s="15" t="n">
        <f aca="false">IF(ISNUMBER(SEARCH(M210,INDEX(M:M,1+$J210))),+AG$2,0)</f>
        <v>3</v>
      </c>
      <c r="AH210" s="15" t="n">
        <f aca="false">IF(ISNUMBER(SEARCH(N210,INDEX(N:N,1+$J210))),+AH$2,0)</f>
        <v>3</v>
      </c>
      <c r="AI210" s="15" t="n">
        <f aca="false">IF(ISNUMBER(SEARCH(O210,INDEX(O:O,1+$J210))),+AI$2,0)</f>
        <v>3</v>
      </c>
      <c r="AJ210" s="15" t="n">
        <f aca="false">IF(ISNUMBER(SEARCH(P210,INDEX(P:P,1+$J210))),+AJ$2,0)</f>
        <v>4</v>
      </c>
      <c r="AK210" s="15" t="n">
        <f aca="false">IF(ISNUMBER(SEARCH(Q210,INDEX(Q:Q,1+$J210))),+AK$2,0)</f>
        <v>4</v>
      </c>
      <c r="AL210" s="15" t="n">
        <f aca="false">IF(ISNUMBER(SEARCH(R210,INDEX(R:R,1+$J210))),+AL$2,0)</f>
        <v>0</v>
      </c>
      <c r="AM210" s="15" t="n">
        <f aca="false">IF(ISNUMBER(SEARCH(S210,INDEX(S:S,1+$J210))),+AM$2,0)</f>
        <v>4</v>
      </c>
      <c r="AN210" s="15" t="n">
        <f aca="false">IF(ISNUMBER(SEARCH(T210,INDEX(T:T,1+$J210))),+AN$2,0)</f>
        <v>4</v>
      </c>
      <c r="AO210" s="15" t="n">
        <f aca="false">IF(ISNUMBER(SEARCH(U210,INDEX(U:U,1+$J210))),+AO$2,0)</f>
        <v>6</v>
      </c>
      <c r="AP210" s="15" t="n">
        <f aca="false">IF(ISNUMBER(SEARCH(V210,INDEX(V:V,1+$J210))),+AP$2,0)</f>
        <v>6</v>
      </c>
      <c r="AQ210" s="15" t="n">
        <f aca="false">IF(ISNUMBER(SEARCH(W210,INDEX(W:W,1+$J210))),+AQ$2,0)</f>
        <v>6</v>
      </c>
      <c r="AR210" s="15" t="n">
        <f aca="false">IF(ISNUMBER(SEARCH(X210,INDEX(X:X,1+$J210))),+AR$2,0)</f>
        <v>6</v>
      </c>
      <c r="AS210" s="15" t="n">
        <f aca="false">IF(ISNUMBER(SEARCH(Y210,INDEX(Y:Y,1+$J210))),+AS$2,0)</f>
        <v>6</v>
      </c>
      <c r="AT210" s="15" t="n">
        <f aca="false">IF(ISNUMBER(SEARCH(Z210,INDEX(Z:Z,1+$J210))),+AT$2,0)</f>
        <v>7</v>
      </c>
      <c r="AU210" s="15" t="n">
        <f aca="false">IF(ISNUMBER(SEARCH(AA210,INDEX(AA:AA,1+$J210))),+AU$2,0)</f>
        <v>7</v>
      </c>
      <c r="AV210" s="15" t="n">
        <f aca="false">IF(ISNUMBER(SEARCH(AB210,INDEX(AB:AB,1+$J210))),+AV$2,0)</f>
        <v>7</v>
      </c>
      <c r="AW210" s="15" t="n">
        <f aca="false">IF(ISNUMBER(SEARCH(AC210,INDEX(AC:AC,1+$J210))),+AW$2,0)</f>
        <v>7</v>
      </c>
      <c r="AX210" s="15" t="n">
        <f aca="false">IF(ISNUMBER(SEARCH(AD210,INDEX(AD:AD,1+$J210))),+AX$2,0)</f>
        <v>7</v>
      </c>
      <c r="AY210" s="16" t="n">
        <f aca="false">SUM(AE210:AX210)</f>
        <v>96</v>
      </c>
    </row>
    <row r="214" customFormat="false" ht="15" hidden="false" customHeight="false" outlineLevel="0" collapsed="false">
      <c r="E214" s="1"/>
    </row>
    <row r="215" customFormat="false" ht="15" hidden="false" customHeight="false" outlineLevel="0" collapsed="false">
      <c r="E215" s="1"/>
    </row>
    <row r="216" customFormat="false" ht="15" hidden="false" customHeight="false" outlineLevel="0" collapsed="false">
      <c r="E216" s="1"/>
    </row>
    <row r="221" customFormat="false" ht="15" hidden="false" customHeight="false" outlineLevel="0" collapsed="false">
      <c r="E221" s="1"/>
    </row>
    <row r="222" customFormat="false" ht="15" hidden="false" customHeight="false" outlineLevel="0" collapsed="false">
      <c r="E222" s="1"/>
    </row>
    <row r="223" customFormat="false" ht="15" hidden="false" customHeight="false" outlineLevel="0" collapsed="false">
      <c r="E223" s="1"/>
    </row>
    <row r="234" customFormat="false" ht="15" hidden="false" customHeight="false" outlineLevel="0" collapsed="false">
      <c r="E234" s="1"/>
    </row>
    <row r="235" customFormat="false" ht="15" hidden="false" customHeight="false" outlineLevel="0" collapsed="false">
      <c r="E235" s="1"/>
    </row>
    <row r="245" customFormat="false" ht="15" hidden="false" customHeight="false" outlineLevel="0" collapsed="false">
      <c r="E245" s="1"/>
    </row>
    <row r="247" customFormat="false" ht="15" hidden="false" customHeight="false" outlineLevel="0" collapsed="false">
      <c r="E247" s="1"/>
    </row>
    <row r="250" customFormat="false" ht="15" hidden="false" customHeight="false" outlineLevel="0" collapsed="false">
      <c r="E250" s="1"/>
    </row>
  </sheetData>
  <mergeCells count="4">
    <mergeCell ref="A1:I5"/>
    <mergeCell ref="C6:D6"/>
    <mergeCell ref="K7:AD7"/>
    <mergeCell ref="AE7:A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12:48:46Z</dcterms:created>
  <dc:creator>Ольга</dc:creator>
  <dc:description/>
  <dc:language>en-US</dc:language>
  <cp:lastModifiedBy>Ольга</cp:lastModifiedBy>
  <dcterms:modified xsi:type="dcterms:W3CDTF">2019-12-18T22:09:51Z</dcterms:modified>
  <cp:revision>0</cp:revision>
  <dc:subject/>
  <dc:title/>
</cp:coreProperties>
</file>